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Una, Paloma Moreno, 17/12/09</t>
  </si>
  <si>
    <t xml:space="preserve">SSIAD1</t>
  </si>
  <si>
    <t xml:space="preserve">SSIAD2</t>
  </si>
  <si>
    <t xml:space="preserve">SSIAD3</t>
  </si>
  <si>
    <t xml:space="preserve">SSIAD4</t>
  </si>
  <si>
    <t xml:space="preserve">SSIAD5</t>
  </si>
  <si>
    <t xml:space="preserve">SSIAD6</t>
  </si>
  <si>
    <t xml:space="preserve">SSIAD7</t>
  </si>
  <si>
    <t xml:space="preserve">SSIAD8</t>
  </si>
  <si>
    <t xml:space="preserve">SSIAD9</t>
  </si>
  <si>
    <t xml:space="preserve">SSIAD10</t>
  </si>
  <si>
    <t xml:space="preserve">SSIAD11</t>
  </si>
  <si>
    <t xml:space="preserve">SSIAD12</t>
  </si>
  <si>
    <t xml:space="preserve">SSIAD13</t>
  </si>
  <si>
    <t xml:space="preserve">Totaux</t>
  </si>
  <si>
    <t xml:space="preserve">Moyenne</t>
  </si>
  <si>
    <t xml:space="preserve">Médiane</t>
  </si>
  <si>
    <t xml:space="preserve">Nb personnes</t>
  </si>
  <si>
    <t xml:space="preserve">Score total</t>
  </si>
  <si>
    <t xml:space="preserve">Score terrain total</t>
  </si>
  <si>
    <t xml:space="preserve">Score structure</t>
  </si>
  <si>
    <t xml:space="preserve">Score terrain moyen</t>
  </si>
  <si>
    <t xml:space="preserve">%GIR1 (+46,50%)</t>
  </si>
  <si>
    <t xml:space="preserve">%GIR2 (+34,60%)</t>
  </si>
  <si>
    <t xml:space="preserve">%GIR3 (+19%)</t>
  </si>
  <si>
    <t xml:space="preserve">%GIR4</t>
  </si>
  <si>
    <t xml:space="preserve">% incontinence urinaire</t>
  </si>
  <si>
    <t xml:space="preserve">% incontinence fécale</t>
  </si>
  <si>
    <t xml:space="preserve">% Défic membres sup</t>
  </si>
  <si>
    <t xml:space="preserve">% lit médicalisé</t>
  </si>
  <si>
    <t xml:space="preserve">% soulève malade (+19,10%)</t>
  </si>
  <si>
    <t xml:space="preserve">% fauteuil</t>
  </si>
  <si>
    <t xml:space="preserve">% nutrition entérale (+30,20%)</t>
  </si>
  <si>
    <t xml:space="preserve">% kiné</t>
  </si>
  <si>
    <t xml:space="preserve">% HAD (+21,3%)</t>
  </si>
  <si>
    <t xml:space="preserve">% Famille</t>
  </si>
  <si>
    <t xml:space="preserve">% 1 IDE hebdo (+48,8%)</t>
  </si>
  <si>
    <t xml:space="preserve">% Fin de vie</t>
  </si>
  <si>
    <t xml:space="preserve">% urbain (-19,1%)</t>
  </si>
  <si>
    <t xml:space="preserve">zone de couv moyenne</t>
  </si>
  <si>
    <t xml:space="preserve">Dotation 08 ou 09</t>
  </si>
  <si>
    <t xml:space="preserve">Dotation / personne 08</t>
  </si>
  <si>
    <t xml:space="preserve">Dotation si pt=35,83€</t>
  </si>
  <si>
    <t xml:space="preserve">Différence </t>
  </si>
  <si>
    <t xml:space="preserve">% variation</t>
  </si>
  <si>
    <t xml:space="preserve">Dotation si pt=44,67€</t>
  </si>
  <si>
    <t xml:space="preserve">Différence  / 44,67€</t>
  </si>
  <si>
    <t xml:space="preserve">Bonus Alzheimer</t>
  </si>
  <si>
    <t xml:space="preserve">Bonus&gt;350</t>
  </si>
  <si>
    <t xml:space="preserve">Malus&lt;90</t>
  </si>
  <si>
    <t xml:space="preserve">Passage à 2 AS</t>
  </si>
  <si>
    <t xml:space="preserve">Sortie d'hospi</t>
  </si>
  <si>
    <t xml:space="preserve">IDE &gt;ou=7/sem</t>
  </si>
  <si>
    <t xml:space="preserve">IDE =14/sem</t>
  </si>
  <si>
    <t xml:space="preserve">Certification</t>
  </si>
  <si>
    <t xml:space="preserve">x</t>
  </si>
  <si>
    <t xml:space="preserve">en cours</t>
  </si>
  <si>
    <t xml:space="preserve">Regroupement</t>
  </si>
  <si>
    <t xml:space="preserve">Antennes</t>
  </si>
  <si>
    <t xml:space="preserve">Charges structures 08</t>
  </si>
  <si>
    <t xml:space="preserve">Dotation struc si pt=35,83€</t>
  </si>
  <si>
    <t xml:space="preserve">Dotation structure si pt=44,71€</t>
  </si>
  <si>
    <t xml:space="preserve">valeur point / struc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7.56"/>
    <col collapsed="false" customWidth="false" hidden="false" outlineLevel="0" max="3" min="3" style="1" width="7.7"/>
    <col collapsed="false" customWidth="true" hidden="false" outlineLevel="0" max="5" min="4" style="1" width="7.42"/>
    <col collapsed="false" customWidth="true" hidden="false" outlineLevel="0" max="7" min="6" style="1" width="8.14"/>
    <col collapsed="false" customWidth="true" hidden="false" outlineLevel="0" max="10" min="8" style="1" width="7.99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8.85"/>
    <col collapsed="false" customWidth="true" hidden="false" outlineLevel="0" max="15" min="15" style="1" width="8.41"/>
    <col collapsed="false" customWidth="true" hidden="false" outlineLevel="0" max="16" min="16" style="3" width="9.85"/>
    <col collapsed="false" customWidth="true" hidden="false" outlineLevel="0" max="17" min="17" style="4" width="9.14"/>
    <col collapsed="false" customWidth="true" hidden="false" outlineLevel="0" max="18" min="18" style="1" width="8.85"/>
    <col collapsed="false" customWidth="false" hidden="false" outlineLevel="0" max="257" min="19" style="1" width="7.7"/>
  </cols>
  <sheetData>
    <row r="1" customFormat="false" ht="11.25" hidden="false" customHeight="false" outlineLevel="0" collapsed="false">
      <c r="A1" s="1" t="s">
        <v>0</v>
      </c>
      <c r="P1" s="5"/>
      <c r="Q1" s="6"/>
    </row>
    <row r="2" customFormat="false" ht="11.25" hidden="false" customHeight="false" outlineLevel="0" collapsed="false">
      <c r="P2" s="7"/>
      <c r="Q2" s="8"/>
    </row>
    <row r="3" customFormat="false" ht="10.5" hidden="false" customHeight="true" outlineLevel="0" collapsed="false">
      <c r="A3" s="9"/>
      <c r="B3" s="10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1" t="s">
        <v>8</v>
      </c>
      <c r="J3" s="11" t="s">
        <v>9</v>
      </c>
      <c r="K3" s="9" t="s">
        <v>10</v>
      </c>
      <c r="L3" s="9" t="s">
        <v>11</v>
      </c>
      <c r="M3" s="9" t="s">
        <v>12</v>
      </c>
      <c r="N3" s="12" t="s">
        <v>13</v>
      </c>
      <c r="O3" s="11"/>
      <c r="P3" s="13" t="s">
        <v>14</v>
      </c>
      <c r="Q3" s="13" t="s">
        <v>15</v>
      </c>
      <c r="R3" s="14" t="s">
        <v>16</v>
      </c>
    </row>
    <row r="4" customFormat="false" ht="12.75" hidden="false" customHeight="false" outlineLevel="0" collapsed="false">
      <c r="A4" s="15" t="s">
        <v>17</v>
      </c>
      <c r="B4" s="16" t="n">
        <v>43</v>
      </c>
      <c r="C4" s="16" t="n">
        <v>46</v>
      </c>
      <c r="D4" s="16" t="n">
        <v>52</v>
      </c>
      <c r="E4" s="16" t="n">
        <v>55</v>
      </c>
      <c r="F4" s="16" t="n">
        <v>56</v>
      </c>
      <c r="G4" s="16" t="n">
        <v>64</v>
      </c>
      <c r="H4" s="16" t="n">
        <v>65</v>
      </c>
      <c r="I4" s="17" t="n">
        <v>72</v>
      </c>
      <c r="J4" s="17" t="n">
        <v>72</v>
      </c>
      <c r="K4" s="16" t="n">
        <v>93</v>
      </c>
      <c r="L4" s="18" t="n">
        <v>108</v>
      </c>
      <c r="M4" s="18" t="n">
        <v>198</v>
      </c>
      <c r="N4" s="19" t="n">
        <v>256</v>
      </c>
      <c r="O4" s="20"/>
      <c r="P4" s="21" t="n">
        <f aca="false">SUM(B4:N4)</f>
        <v>1180</v>
      </c>
      <c r="Q4" s="22" t="n">
        <f aca="false">P4/12</f>
        <v>98.3333333333333</v>
      </c>
      <c r="R4" s="22" t="n">
        <f aca="false">MEDIAN(B4:N4)</f>
        <v>65</v>
      </c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23"/>
      <c r="J5" s="23"/>
      <c r="K5" s="16"/>
      <c r="L5" s="18"/>
      <c r="M5" s="18"/>
      <c r="N5" s="19"/>
      <c r="O5" s="20"/>
      <c r="P5" s="21" t="n">
        <f aca="false">SUM(B5:N5)</f>
        <v>0</v>
      </c>
      <c r="Q5" s="22"/>
      <c r="R5" s="22"/>
    </row>
    <row r="6" customFormat="false" ht="12.75" hidden="false" customHeight="false" outlineLevel="0" collapsed="false">
      <c r="A6" s="15" t="s">
        <v>18</v>
      </c>
      <c r="B6" s="24" t="n">
        <f aca="false">SUM(B7:B8)</f>
        <v>13486</v>
      </c>
      <c r="C6" s="24" t="n">
        <f aca="false">SUM(C7:C8)</f>
        <v>13511</v>
      </c>
      <c r="D6" s="24" t="n">
        <f aca="false">SUM(D7:D8)</f>
        <v>19180</v>
      </c>
      <c r="E6" s="24" t="n">
        <f aca="false">SUM(E7:E8)</f>
        <v>15021</v>
      </c>
      <c r="F6" s="24" t="n">
        <f aca="false">SUM(F7:F8)</f>
        <v>12218</v>
      </c>
      <c r="G6" s="24" t="n">
        <f aca="false">SUM(G7:G8)</f>
        <v>15006</v>
      </c>
      <c r="H6" s="24" t="n">
        <f aca="false">SUM(H7:H8)</f>
        <v>14353</v>
      </c>
      <c r="I6" s="24" t="n">
        <f aca="false">SUM(I7:I8)</f>
        <v>17362</v>
      </c>
      <c r="J6" s="24" t="n">
        <f aca="false">SUM(J7:J8)</f>
        <v>17858</v>
      </c>
      <c r="K6" s="24" t="n">
        <f aca="false">SUM(K7:K8)</f>
        <v>23939</v>
      </c>
      <c r="L6" s="24" t="n">
        <f aca="false">SUM(L7:L8)</f>
        <v>25403</v>
      </c>
      <c r="M6" s="24" t="n">
        <f aca="false">SUM(M7:M8)</f>
        <v>49794</v>
      </c>
      <c r="N6" s="25" t="n">
        <f aca="false">SUM(N7:N8)</f>
        <v>66306</v>
      </c>
      <c r="O6" s="26"/>
      <c r="P6" s="21" t="n">
        <f aca="false">SUM(B6:N6)</f>
        <v>303437</v>
      </c>
      <c r="Q6" s="22" t="n">
        <f aca="false">P6/12</f>
        <v>25286.4166666667</v>
      </c>
      <c r="R6" s="22" t="n">
        <f aca="false">MEDIAN(B6:N6)</f>
        <v>17362</v>
      </c>
    </row>
    <row r="7" customFormat="false" ht="12.75" hidden="false" customHeight="false" outlineLevel="0" collapsed="false">
      <c r="A7" s="15" t="s">
        <v>19</v>
      </c>
      <c r="B7" s="24" t="n">
        <v>10347</v>
      </c>
      <c r="C7" s="24" t="n">
        <v>10153</v>
      </c>
      <c r="D7" s="24" t="n">
        <v>15956</v>
      </c>
      <c r="E7" s="24" t="n">
        <v>11735</v>
      </c>
      <c r="F7" s="24" t="n">
        <v>9922</v>
      </c>
      <c r="G7" s="24" t="n">
        <v>11038</v>
      </c>
      <c r="H7" s="24" t="n">
        <v>10713</v>
      </c>
      <c r="I7" s="26" t="n">
        <v>13330</v>
      </c>
      <c r="J7" s="26" t="n">
        <v>13770</v>
      </c>
      <c r="K7" s="24" t="n">
        <v>20085</v>
      </c>
      <c r="L7" s="24" t="n">
        <v>20975</v>
      </c>
      <c r="M7" s="24" t="n">
        <v>41676</v>
      </c>
      <c r="N7" s="25" t="n">
        <v>55810</v>
      </c>
      <c r="O7" s="26"/>
      <c r="P7" s="21" t="n">
        <f aca="false">SUM(B7:N7)</f>
        <v>245510</v>
      </c>
      <c r="Q7" s="22" t="n">
        <f aca="false">P7/12</f>
        <v>20459.1666666667</v>
      </c>
      <c r="R7" s="22" t="n">
        <f aca="false">MEDIAN(B7:N7)</f>
        <v>13330</v>
      </c>
    </row>
    <row r="8" customFormat="false" ht="12.75" hidden="false" customHeight="false" outlineLevel="0" collapsed="false">
      <c r="A8" s="15" t="s">
        <v>20</v>
      </c>
      <c r="B8" s="16" t="n">
        <v>3139</v>
      </c>
      <c r="C8" s="24" t="n">
        <v>3358</v>
      </c>
      <c r="D8" s="24" t="n">
        <v>3224</v>
      </c>
      <c r="E8" s="24" t="n">
        <v>3286</v>
      </c>
      <c r="F8" s="24" t="n">
        <v>2296</v>
      </c>
      <c r="G8" s="24" t="n">
        <v>3968</v>
      </c>
      <c r="H8" s="24" t="n">
        <v>3640</v>
      </c>
      <c r="I8" s="21" t="n">
        <v>4032</v>
      </c>
      <c r="J8" s="21" t="n">
        <v>4088</v>
      </c>
      <c r="K8" s="16" t="n">
        <v>3854</v>
      </c>
      <c r="L8" s="24" t="n">
        <v>4428</v>
      </c>
      <c r="M8" s="24" t="n">
        <v>8118</v>
      </c>
      <c r="N8" s="25" t="n">
        <v>10496</v>
      </c>
      <c r="O8" s="26"/>
      <c r="P8" s="21" t="n">
        <f aca="false">SUM(B8:N8)</f>
        <v>57927</v>
      </c>
      <c r="Q8" s="22" t="n">
        <f aca="false">P8/12</f>
        <v>4827.25</v>
      </c>
      <c r="R8" s="22" t="n">
        <f aca="false">MEDIAN(B8:N8)</f>
        <v>3854</v>
      </c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23"/>
      <c r="J9" s="23"/>
      <c r="K9" s="16"/>
      <c r="L9" s="24"/>
      <c r="M9" s="24"/>
      <c r="N9" s="25"/>
      <c r="O9" s="26"/>
      <c r="P9" s="21" t="n">
        <f aca="false">SUM(B9:N9)</f>
        <v>0</v>
      </c>
      <c r="Q9" s="22"/>
      <c r="R9" s="22"/>
    </row>
    <row r="10" customFormat="false" ht="12.75" hidden="false" customHeight="false" outlineLevel="0" collapsed="false">
      <c r="A10" s="15" t="s">
        <v>21</v>
      </c>
      <c r="B10" s="27" t="n">
        <f aca="false">B7/B4</f>
        <v>240.627906976744</v>
      </c>
      <c r="C10" s="16" t="n">
        <v>220.71</v>
      </c>
      <c r="D10" s="28" t="n">
        <v>306.85</v>
      </c>
      <c r="E10" s="16" t="n">
        <v>213</v>
      </c>
      <c r="F10" s="16" t="n">
        <v>177.18</v>
      </c>
      <c r="G10" s="29" t="n">
        <f aca="false">G7/G4</f>
        <v>172.46875</v>
      </c>
      <c r="H10" s="29" t="n">
        <v>164.81</v>
      </c>
      <c r="I10" s="23" t="n">
        <v>185.13</v>
      </c>
      <c r="J10" s="23" t="n">
        <v>191.24</v>
      </c>
      <c r="K10" s="16" t="n">
        <v>213.95</v>
      </c>
      <c r="L10" s="24" t="n">
        <v>194.2</v>
      </c>
      <c r="M10" s="24" t="n">
        <v>210.48</v>
      </c>
      <c r="N10" s="25" t="n">
        <v>218</v>
      </c>
      <c r="O10" s="26"/>
      <c r="P10" s="21" t="n">
        <f aca="false">SUM(B10:N10)</f>
        <v>2708.64665697674</v>
      </c>
      <c r="Q10" s="22" t="n">
        <f aca="false">P10/12</f>
        <v>225.720554748062</v>
      </c>
      <c r="R10" s="22" t="n">
        <f aca="false">MEDIAN(B10:N10)</f>
        <v>210.48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23"/>
      <c r="J11" s="23"/>
      <c r="K11" s="16"/>
      <c r="L11" s="18"/>
      <c r="M11" s="18"/>
      <c r="N11" s="19"/>
      <c r="O11" s="20"/>
      <c r="P11" s="21"/>
      <c r="Q11" s="22"/>
      <c r="R11" s="22"/>
    </row>
    <row r="12" customFormat="false" ht="12.75" hidden="false" customHeight="false" outlineLevel="0" collapsed="false">
      <c r="A12" s="30" t="s">
        <v>22</v>
      </c>
      <c r="B12" s="31" t="n">
        <v>0.116</v>
      </c>
      <c r="C12" s="32" t="n">
        <v>0.022</v>
      </c>
      <c r="D12" s="31" t="n">
        <v>0.173</v>
      </c>
      <c r="E12" s="33" t="n">
        <v>0.164</v>
      </c>
      <c r="F12" s="31" t="n">
        <v>0.089</v>
      </c>
      <c r="G12" s="32" t="n">
        <v>0.047</v>
      </c>
      <c r="H12" s="32" t="n">
        <v>0.031</v>
      </c>
      <c r="I12" s="34" t="n">
        <v>0.2083</v>
      </c>
      <c r="J12" s="35" t="n">
        <v>0.056</v>
      </c>
      <c r="K12" s="31" t="n">
        <v>0.075</v>
      </c>
      <c r="L12" s="31" t="n">
        <v>0.07</v>
      </c>
      <c r="M12" s="31" t="n">
        <v>0.131</v>
      </c>
      <c r="N12" s="36" t="n">
        <v>0.074</v>
      </c>
      <c r="O12" s="31"/>
      <c r="P12" s="37"/>
      <c r="Q12" s="22"/>
      <c r="R12" s="22"/>
    </row>
    <row r="13" customFormat="false" ht="12.75" hidden="false" customHeight="false" outlineLevel="0" collapsed="false">
      <c r="A13" s="30" t="s">
        <v>23</v>
      </c>
      <c r="B13" s="33" t="n">
        <v>0.419</v>
      </c>
      <c r="C13" s="31" t="n">
        <v>0.261</v>
      </c>
      <c r="D13" s="33" t="n">
        <v>0.692</v>
      </c>
      <c r="E13" s="31" t="n">
        <v>0.309</v>
      </c>
      <c r="F13" s="31" t="n">
        <v>0.339</v>
      </c>
      <c r="G13" s="31" t="n">
        <v>0.266</v>
      </c>
      <c r="H13" s="31" t="n">
        <v>0.277</v>
      </c>
      <c r="I13" s="31" t="n">
        <v>0.222</v>
      </c>
      <c r="J13" s="31" t="n">
        <v>0.347</v>
      </c>
      <c r="K13" s="31" t="n">
        <v>0.398</v>
      </c>
      <c r="L13" s="31" t="n">
        <v>0.22</v>
      </c>
      <c r="M13" s="31" t="n">
        <v>0.348</v>
      </c>
      <c r="N13" s="38" t="n">
        <v>0.441</v>
      </c>
      <c r="O13" s="31"/>
      <c r="P13" s="37"/>
      <c r="Q13" s="22"/>
      <c r="R13" s="22"/>
    </row>
    <row r="14" customFormat="false" ht="12.75" hidden="false" customHeight="false" outlineLevel="0" collapsed="false">
      <c r="A14" s="30" t="s">
        <v>24</v>
      </c>
      <c r="B14" s="31" t="n">
        <v>0.326</v>
      </c>
      <c r="C14" s="31" t="n">
        <v>0.348</v>
      </c>
      <c r="D14" s="31" t="n">
        <v>0.1346</v>
      </c>
      <c r="E14" s="31" t="n">
        <v>0.091</v>
      </c>
      <c r="F14" s="33" t="n">
        <v>0.375</v>
      </c>
      <c r="G14" s="31" t="n">
        <v>0.359</v>
      </c>
      <c r="H14" s="31" t="n">
        <v>0.2</v>
      </c>
      <c r="I14" s="34" t="n">
        <v>0.444</v>
      </c>
      <c r="J14" s="34" t="n">
        <v>0.458</v>
      </c>
      <c r="K14" s="31" t="n">
        <v>0.204</v>
      </c>
      <c r="L14" s="31" t="n">
        <v>0.36</v>
      </c>
      <c r="M14" s="31" t="n">
        <v>0.364</v>
      </c>
      <c r="N14" s="36" t="n">
        <v>0.246</v>
      </c>
      <c r="O14" s="31"/>
      <c r="P14" s="37"/>
      <c r="Q14" s="22"/>
      <c r="R14" s="22"/>
    </row>
    <row r="15" customFormat="false" ht="12.75" hidden="false" customHeight="false" outlineLevel="0" collapsed="false">
      <c r="A15" s="15" t="s">
        <v>25</v>
      </c>
      <c r="B15" s="31" t="n">
        <v>0.14</v>
      </c>
      <c r="C15" s="31" t="n">
        <v>0.36</v>
      </c>
      <c r="D15" s="31" t="n">
        <v>0</v>
      </c>
      <c r="E15" s="31" t="n">
        <v>0.345</v>
      </c>
      <c r="F15" s="31" t="n">
        <v>0.196</v>
      </c>
      <c r="G15" s="31" t="n">
        <v>0.328</v>
      </c>
      <c r="H15" s="31" t="n">
        <v>0.431</v>
      </c>
      <c r="I15" s="35" t="n">
        <v>0.125</v>
      </c>
      <c r="J15" s="35" t="n">
        <v>0.139</v>
      </c>
      <c r="K15" s="31" t="n">
        <v>0.323</v>
      </c>
      <c r="L15" s="31" t="n">
        <v>0.36</v>
      </c>
      <c r="M15" s="31" t="n">
        <v>0.096</v>
      </c>
      <c r="N15" s="36" t="n">
        <v>0.238</v>
      </c>
      <c r="O15" s="31"/>
      <c r="P15" s="37"/>
      <c r="Q15" s="22"/>
      <c r="R15" s="22"/>
    </row>
    <row r="16" customFormat="false" ht="12.75" hidden="false" customHeight="false" outlineLevel="0" collapsed="false">
      <c r="A16" s="39" t="s">
        <v>26</v>
      </c>
      <c r="B16" s="40" t="n">
        <v>0.5581</v>
      </c>
      <c r="C16" s="40" t="n">
        <v>0.6304</v>
      </c>
      <c r="D16" s="40" t="n">
        <v>0.9807</v>
      </c>
      <c r="E16" s="40" t="n">
        <v>0.4181</v>
      </c>
      <c r="F16" s="40" t="n">
        <v>0.75</v>
      </c>
      <c r="G16" s="40" t="n">
        <v>0.4375</v>
      </c>
      <c r="H16" s="40" t="n">
        <v>0.523</v>
      </c>
      <c r="I16" s="41" t="n">
        <v>0.5277</v>
      </c>
      <c r="J16" s="41" t="n">
        <v>0.4303</v>
      </c>
      <c r="K16" s="40" t="n">
        <v>0.5806</v>
      </c>
      <c r="L16" s="40" t="n">
        <v>0.4629</v>
      </c>
      <c r="M16" s="40" t="n">
        <v>0.5101</v>
      </c>
      <c r="N16" s="42" t="n">
        <v>0.7031</v>
      </c>
      <c r="O16" s="40"/>
      <c r="P16" s="37"/>
      <c r="Q16" s="22"/>
      <c r="R16" s="22"/>
    </row>
    <row r="17" customFormat="false" ht="12.75" hidden="false" customHeight="false" outlineLevel="0" collapsed="false">
      <c r="A17" s="39" t="s">
        <v>27</v>
      </c>
      <c r="B17" s="40" t="n">
        <v>0.2093</v>
      </c>
      <c r="C17" s="40" t="n">
        <v>0.2826</v>
      </c>
      <c r="D17" s="40" t="n">
        <v>0.423</v>
      </c>
      <c r="E17" s="40" t="n">
        <v>0.2909</v>
      </c>
      <c r="F17" s="40" t="n">
        <v>0.5892</v>
      </c>
      <c r="G17" s="40" t="n">
        <v>0.1718</v>
      </c>
      <c r="H17" s="40" t="n">
        <v>0.2307</v>
      </c>
      <c r="I17" s="41" t="n">
        <v>0.4582</v>
      </c>
      <c r="J17" s="41" t="n">
        <v>0.1388</v>
      </c>
      <c r="K17" s="40" t="n">
        <v>0.4193</v>
      </c>
      <c r="L17" s="40" t="n">
        <v>0.1296</v>
      </c>
      <c r="M17" s="40" t="n">
        <v>0.3181</v>
      </c>
      <c r="N17" s="42" t="n">
        <v>0.375</v>
      </c>
      <c r="O17" s="40"/>
      <c r="P17" s="37"/>
      <c r="Q17" s="22"/>
      <c r="R17" s="22"/>
    </row>
    <row r="18" customFormat="false" ht="12.75" hidden="false" customHeight="false" outlineLevel="0" collapsed="false">
      <c r="A18" s="39" t="s">
        <v>28</v>
      </c>
      <c r="B18" s="40" t="n">
        <v>0.2558</v>
      </c>
      <c r="C18" s="40" t="n">
        <v>0.2391</v>
      </c>
      <c r="D18" s="40" t="n">
        <v>0.8461</v>
      </c>
      <c r="E18" s="40" t="n">
        <v>0.4363</v>
      </c>
      <c r="F18" s="40" t="n">
        <v>0.5</v>
      </c>
      <c r="G18" s="40" t="n">
        <v>0.5312</v>
      </c>
      <c r="H18" s="40" t="n">
        <v>0.2923</v>
      </c>
      <c r="I18" s="41" t="n">
        <v>0.5277</v>
      </c>
      <c r="J18" s="41" t="n">
        <v>0.4583</v>
      </c>
      <c r="K18" s="40" t="n">
        <v>0.3978</v>
      </c>
      <c r="L18" s="40" t="n">
        <v>0.1759</v>
      </c>
      <c r="M18" s="40" t="n">
        <v>0.4343</v>
      </c>
      <c r="N18" s="42" t="n">
        <v>0.3085</v>
      </c>
      <c r="O18" s="40"/>
      <c r="P18" s="37"/>
      <c r="Q18" s="22"/>
      <c r="R18" s="22"/>
    </row>
    <row r="19" customFormat="false" ht="12.75" hidden="false" customHeight="false" outlineLevel="0" collapsed="false">
      <c r="A19" s="39" t="s">
        <v>29</v>
      </c>
      <c r="B19" s="40" t="n">
        <v>0.6511</v>
      </c>
      <c r="C19" s="40" t="n">
        <v>0.3695</v>
      </c>
      <c r="D19" s="40" t="n">
        <v>0.8077</v>
      </c>
      <c r="E19" s="40" t="n">
        <v>0.4909</v>
      </c>
      <c r="F19" s="40" t="n">
        <v>0.375</v>
      </c>
      <c r="G19" s="40" t="n">
        <v>0.3281</v>
      </c>
      <c r="H19" s="40" t="n">
        <v>0.4307</v>
      </c>
      <c r="I19" s="41" t="n">
        <v>0.7222</v>
      </c>
      <c r="J19" s="41" t="n">
        <v>0.6527</v>
      </c>
      <c r="K19" s="40" t="n">
        <v>0.5806</v>
      </c>
      <c r="L19" s="40" t="n">
        <v>0.6574</v>
      </c>
      <c r="M19" s="40" t="n">
        <v>0.606</v>
      </c>
      <c r="N19" s="42" t="n">
        <v>0.621</v>
      </c>
      <c r="O19" s="40"/>
      <c r="P19" s="37"/>
      <c r="Q19" s="22"/>
      <c r="R19" s="22"/>
    </row>
    <row r="20" customFormat="false" ht="12.75" hidden="false" customHeight="true" outlineLevel="0" collapsed="false">
      <c r="A20" s="43" t="s">
        <v>30</v>
      </c>
      <c r="B20" s="40" t="n">
        <v>0.093</v>
      </c>
      <c r="C20" s="32" t="n">
        <v>0.0434</v>
      </c>
      <c r="D20" s="40" t="n">
        <v>0.1923</v>
      </c>
      <c r="E20" s="44" t="n">
        <v>0.2545</v>
      </c>
      <c r="F20" s="40" t="n">
        <v>0.1607</v>
      </c>
      <c r="G20" s="45" t="n">
        <v>0.0468</v>
      </c>
      <c r="H20" s="40" t="n">
        <v>0.092</v>
      </c>
      <c r="I20" s="41" t="n">
        <v>0.1388</v>
      </c>
      <c r="J20" s="41" t="n">
        <v>0.2361</v>
      </c>
      <c r="K20" s="40" t="n">
        <v>0.1182</v>
      </c>
      <c r="L20" s="40" t="n">
        <v>0.092</v>
      </c>
      <c r="M20" s="40" t="n">
        <v>0.1566</v>
      </c>
      <c r="N20" s="42" t="n">
        <v>0.1679</v>
      </c>
      <c r="O20" s="40"/>
      <c r="P20" s="37"/>
      <c r="Q20" s="22"/>
      <c r="R20" s="22"/>
    </row>
    <row r="21" customFormat="false" ht="12.75" hidden="false" customHeight="false" outlineLevel="0" collapsed="false">
      <c r="A21" s="39" t="s">
        <v>31</v>
      </c>
      <c r="B21" s="40" t="n">
        <v>0.372</v>
      </c>
      <c r="C21" s="40" t="n">
        <v>0.1521</v>
      </c>
      <c r="D21" s="40" t="n">
        <v>0.75</v>
      </c>
      <c r="E21" s="40" t="n">
        <v>0.2</v>
      </c>
      <c r="F21" s="40" t="n">
        <v>0.375</v>
      </c>
      <c r="G21" s="40" t="n">
        <v>0.4375</v>
      </c>
      <c r="H21" s="40" t="n">
        <v>0.4153</v>
      </c>
      <c r="I21" s="41" t="n">
        <v>0.4583</v>
      </c>
      <c r="J21" s="41" t="n">
        <v>0.4722</v>
      </c>
      <c r="K21" s="40" t="n">
        <v>0.4301</v>
      </c>
      <c r="L21" s="40" t="n">
        <v>0.1944</v>
      </c>
      <c r="M21" s="40" t="n">
        <v>0.3788</v>
      </c>
      <c r="N21" s="42" t="n">
        <v>0.5117</v>
      </c>
      <c r="O21" s="40"/>
      <c r="P21" s="37"/>
      <c r="Q21" s="22"/>
      <c r="R21" s="22"/>
    </row>
    <row r="22" customFormat="false" ht="13.5" hidden="false" customHeight="true" outlineLevel="0" collapsed="false">
      <c r="A22" s="43" t="s">
        <v>32</v>
      </c>
      <c r="B22" s="40" t="n">
        <v>0</v>
      </c>
      <c r="C22" s="40" t="n">
        <v>0</v>
      </c>
      <c r="D22" s="44" t="n">
        <v>0.06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v>0.0138</v>
      </c>
      <c r="J22" s="41" t="n">
        <v>0</v>
      </c>
      <c r="K22" s="40" t="n">
        <v>0</v>
      </c>
      <c r="L22" s="40" t="n">
        <v>0</v>
      </c>
      <c r="M22" s="40" t="n">
        <v>0.0151</v>
      </c>
      <c r="N22" s="42" t="n">
        <v>0.0156</v>
      </c>
      <c r="O22" s="40"/>
      <c r="P22" s="37"/>
      <c r="Q22" s="22"/>
      <c r="R22" s="22"/>
    </row>
    <row r="23" customFormat="false" ht="12.75" hidden="false" customHeight="false" outlineLevel="0" collapsed="false">
      <c r="A23" s="39" t="s">
        <v>33</v>
      </c>
      <c r="B23" s="40" t="n">
        <v>0.3023</v>
      </c>
      <c r="C23" s="40" t="n">
        <v>0.2826</v>
      </c>
      <c r="D23" s="40" t="n">
        <v>0.75</v>
      </c>
      <c r="E23" s="40" t="n">
        <v>0.2</v>
      </c>
      <c r="F23" s="40" t="n">
        <v>0.4821</v>
      </c>
      <c r="G23" s="40" t="n">
        <v>0.6556</v>
      </c>
      <c r="H23" s="40" t="n">
        <v>0.4615</v>
      </c>
      <c r="I23" s="41" t="n">
        <v>0.3472</v>
      </c>
      <c r="J23" s="41" t="n">
        <v>0.5138</v>
      </c>
      <c r="K23" s="40" t="n">
        <v>0.2258</v>
      </c>
      <c r="L23" s="40" t="n">
        <v>0.5</v>
      </c>
      <c r="M23" s="40" t="n">
        <v>0.6212</v>
      </c>
      <c r="N23" s="42" t="n">
        <v>0.3359</v>
      </c>
      <c r="O23" s="40"/>
      <c r="P23" s="37"/>
      <c r="Q23" s="22"/>
      <c r="R23" s="22"/>
    </row>
    <row r="24" customFormat="false" ht="12.75" hidden="false" customHeight="false" outlineLevel="0" collapsed="false">
      <c r="A24" s="30" t="s">
        <v>34</v>
      </c>
      <c r="B24" s="33" t="n">
        <v>0.05</v>
      </c>
      <c r="C24" s="31" t="n">
        <v>0.02</v>
      </c>
      <c r="D24" s="31" t="n">
        <v>0</v>
      </c>
      <c r="E24" s="31" t="n">
        <v>0</v>
      </c>
      <c r="F24" s="31" t="n">
        <v>0.02</v>
      </c>
      <c r="G24" s="31" t="n">
        <v>0.02</v>
      </c>
      <c r="H24" s="33" t="n">
        <v>0.05</v>
      </c>
      <c r="I24" s="34" t="n">
        <v>0.0556</v>
      </c>
      <c r="J24" s="35" t="n">
        <v>0</v>
      </c>
      <c r="K24" s="31" t="n">
        <v>0.02</v>
      </c>
      <c r="L24" s="31" t="n">
        <v>0</v>
      </c>
      <c r="M24" s="31" t="n">
        <v>0.02</v>
      </c>
      <c r="N24" s="36" t="n">
        <v>0.03</v>
      </c>
      <c r="O24" s="31"/>
      <c r="P24" s="37"/>
      <c r="Q24" s="22"/>
      <c r="R24" s="22"/>
    </row>
    <row r="25" customFormat="false" ht="12.75" hidden="false" customHeight="false" outlineLevel="0" collapsed="false">
      <c r="A25" s="15" t="s">
        <v>35</v>
      </c>
      <c r="B25" s="31" t="n">
        <v>0.7442</v>
      </c>
      <c r="C25" s="31" t="n">
        <v>0.54</v>
      </c>
      <c r="D25" s="31" t="n">
        <v>0.788</v>
      </c>
      <c r="E25" s="31" t="n">
        <v>0</v>
      </c>
      <c r="F25" s="31" t="n">
        <v>0.55</v>
      </c>
      <c r="G25" s="31" t="n">
        <v>0.1563</v>
      </c>
      <c r="H25" s="31" t="n">
        <v>0.2306</v>
      </c>
      <c r="I25" s="35" t="n">
        <v>0.736</v>
      </c>
      <c r="J25" s="35" t="n">
        <v>0.3472</v>
      </c>
      <c r="K25" s="31" t="n">
        <v>0.73</v>
      </c>
      <c r="L25" s="31" t="n">
        <v>0.36</v>
      </c>
      <c r="M25" s="31" t="n">
        <v>0.62</v>
      </c>
      <c r="N25" s="36" t="n">
        <v>0.65</v>
      </c>
      <c r="O25" s="31"/>
      <c r="P25" s="37"/>
      <c r="Q25" s="22"/>
      <c r="R25" s="22"/>
    </row>
    <row r="26" customFormat="false" ht="12.75" hidden="false" customHeight="false" outlineLevel="0" collapsed="false">
      <c r="A26" s="43" t="s">
        <v>36</v>
      </c>
      <c r="B26" s="40" t="n">
        <v>0.4883</v>
      </c>
      <c r="C26" s="40" t="n">
        <v>0.5217</v>
      </c>
      <c r="D26" s="44" t="n">
        <v>0.8076</v>
      </c>
      <c r="E26" s="44" t="n">
        <v>0.7454</v>
      </c>
      <c r="F26" s="40" t="n">
        <v>0.4285</v>
      </c>
      <c r="G26" s="40" t="n">
        <v>0.5625</v>
      </c>
      <c r="H26" s="40" t="n">
        <v>0.523</v>
      </c>
      <c r="I26" s="41" t="n">
        <v>0.4861</v>
      </c>
      <c r="J26" s="41" t="n">
        <v>0.3888</v>
      </c>
      <c r="K26" s="40" t="n">
        <v>0.4301</v>
      </c>
      <c r="L26" s="40" t="n">
        <v>0.6111</v>
      </c>
      <c r="M26" s="40" t="n">
        <v>0.4494</v>
      </c>
      <c r="N26" s="42" t="n">
        <v>0.4804</v>
      </c>
      <c r="O26" s="40"/>
      <c r="P26" s="37"/>
      <c r="Q26" s="22"/>
      <c r="R26" s="22"/>
    </row>
    <row r="27" customFormat="false" ht="12.75" hidden="false" customHeight="false" outlineLevel="0" collapsed="false">
      <c r="A27" s="39" t="s">
        <v>37</v>
      </c>
      <c r="B27" s="40" t="n">
        <v>0</v>
      </c>
      <c r="C27" s="40" t="n">
        <v>0.0217</v>
      </c>
      <c r="D27" s="40" t="n">
        <v>0.057</v>
      </c>
      <c r="E27" s="40" t="n">
        <v>0.036</v>
      </c>
      <c r="F27" s="40" t="n">
        <v>0.0357</v>
      </c>
      <c r="G27" s="40" t="n">
        <v>0.078</v>
      </c>
      <c r="H27" s="40" t="n">
        <v>0</v>
      </c>
      <c r="I27" s="41" t="n">
        <v>0.0138</v>
      </c>
      <c r="J27" s="41" t="n">
        <v>0.0416</v>
      </c>
      <c r="K27" s="40" t="n">
        <v>0.021</v>
      </c>
      <c r="L27" s="40" t="n">
        <v>0.0833</v>
      </c>
      <c r="M27" s="40" t="n">
        <v>0.0454</v>
      </c>
      <c r="N27" s="42" t="n">
        <v>0.0351</v>
      </c>
      <c r="O27" s="40"/>
      <c r="P27" s="37"/>
      <c r="Q27" s="22"/>
      <c r="R27" s="22"/>
    </row>
    <row r="28" customFormat="false" ht="12.75" hidden="false" customHeight="false" outlineLevel="0" collapsed="false">
      <c r="A28" s="30" t="s">
        <v>38</v>
      </c>
      <c r="B28" s="33" t="n">
        <v>0</v>
      </c>
      <c r="C28" s="33" t="n">
        <v>0</v>
      </c>
      <c r="D28" s="33" t="n">
        <v>0</v>
      </c>
      <c r="E28" s="32" t="n">
        <v>0.9272</v>
      </c>
      <c r="F28" s="32" t="n">
        <v>1</v>
      </c>
      <c r="G28" s="32" t="n">
        <v>1</v>
      </c>
      <c r="H28" s="32" t="n">
        <v>1</v>
      </c>
      <c r="I28" s="46" t="n">
        <v>0.916</v>
      </c>
      <c r="J28" s="46" t="n">
        <v>1</v>
      </c>
      <c r="K28" s="33" t="n">
        <v>0</v>
      </c>
      <c r="L28" s="31" t="n">
        <v>0.5</v>
      </c>
      <c r="M28" s="31" t="n">
        <v>0.474</v>
      </c>
      <c r="N28" s="36" t="n">
        <v>0.42</v>
      </c>
      <c r="O28" s="31"/>
      <c r="P28" s="37"/>
      <c r="Q28" s="22"/>
      <c r="R28" s="22"/>
    </row>
    <row r="29" s="51" customFormat="true" ht="12.75" hidden="false" customHeight="false" outlineLevel="0" collapsed="false">
      <c r="A29" s="47" t="s">
        <v>39</v>
      </c>
      <c r="B29" s="48" t="n">
        <v>11.69</v>
      </c>
      <c r="C29" s="27" t="n">
        <v>6.93</v>
      </c>
      <c r="D29" s="27" t="n">
        <v>4.03</v>
      </c>
      <c r="E29" s="49" t="n">
        <v>7.89</v>
      </c>
      <c r="F29" s="29" t="n">
        <v>0</v>
      </c>
      <c r="G29" s="29" t="n">
        <v>1.65</v>
      </c>
      <c r="H29" s="29" t="n">
        <v>0</v>
      </c>
      <c r="I29" s="50" t="n">
        <v>2.68</v>
      </c>
      <c r="J29" s="50" t="n">
        <v>5.12</v>
      </c>
      <c r="K29" s="48" t="n">
        <v>8.17</v>
      </c>
      <c r="L29" s="18" t="n">
        <v>4.22</v>
      </c>
      <c r="M29" s="18" t="n">
        <v>6.42</v>
      </c>
      <c r="N29" s="19" t="n">
        <v>6.04</v>
      </c>
      <c r="O29" s="20"/>
      <c r="P29" s="21" t="n">
        <f aca="false">SUM(B29:N29)</f>
        <v>64.84</v>
      </c>
      <c r="Q29" s="22" t="n">
        <f aca="false">P29/12</f>
        <v>5.40333333333333</v>
      </c>
      <c r="R29" s="21" t="n">
        <f aca="false">MEDIAN(B29:N29)</f>
        <v>5.12</v>
      </c>
    </row>
    <row r="30" s="51" customFormat="true" ht="12.75" hidden="false" customHeight="false" outlineLevel="0" collapsed="false">
      <c r="A30" s="47"/>
      <c r="B30" s="48"/>
      <c r="C30" s="27"/>
      <c r="D30" s="27"/>
      <c r="E30" s="49"/>
      <c r="F30" s="29"/>
      <c r="G30" s="29"/>
      <c r="H30" s="29"/>
      <c r="I30" s="50"/>
      <c r="J30" s="50"/>
      <c r="K30" s="48"/>
      <c r="L30" s="18"/>
      <c r="M30" s="18"/>
      <c r="N30" s="19"/>
      <c r="O30" s="20"/>
      <c r="P30" s="21"/>
      <c r="Q30" s="22" t="n">
        <f aca="false">P30/12</f>
        <v>0</v>
      </c>
      <c r="R30" s="21"/>
    </row>
    <row r="31" customFormat="false" ht="12.75" hidden="false" customHeight="false" outlineLevel="0" collapsed="false">
      <c r="A31" s="15" t="s">
        <v>40</v>
      </c>
      <c r="B31" s="16" t="n">
        <v>431527</v>
      </c>
      <c r="C31" s="24" t="n">
        <v>472486</v>
      </c>
      <c r="D31" s="24" t="n">
        <v>628018</v>
      </c>
      <c r="E31" s="24" t="n">
        <v>566264</v>
      </c>
      <c r="F31" s="24" t="n">
        <v>680454</v>
      </c>
      <c r="G31" s="24" t="n">
        <v>720000</v>
      </c>
      <c r="H31" s="24" t="n">
        <v>815317</v>
      </c>
      <c r="I31" s="21" t="n">
        <v>931929</v>
      </c>
      <c r="J31" s="21" t="n">
        <v>868704</v>
      </c>
      <c r="K31" s="24" t="n">
        <v>757096</v>
      </c>
      <c r="L31" s="18" t="n">
        <v>1035127</v>
      </c>
      <c r="M31" s="18" t="n">
        <v>2420243</v>
      </c>
      <c r="N31" s="19" t="n">
        <v>3126207</v>
      </c>
      <c r="O31" s="20"/>
      <c r="P31" s="21" t="n">
        <f aca="false">SUM(B31:N31)</f>
        <v>13453372</v>
      </c>
      <c r="Q31" s="22" t="n">
        <f aca="false">P31/12</f>
        <v>1121114.33333333</v>
      </c>
      <c r="R31" s="21" t="n">
        <f aca="false">MEDIAN(B31:N31)</f>
        <v>757096</v>
      </c>
    </row>
    <row r="32" customFormat="false" ht="12.75" hidden="false" customHeight="false" outlineLevel="0" collapsed="false">
      <c r="A32" s="15" t="s">
        <v>41</v>
      </c>
      <c r="B32" s="24" t="n">
        <f aca="false">B31/B4</f>
        <v>10035.511627907</v>
      </c>
      <c r="C32" s="24" t="n">
        <f aca="false">C31/C4</f>
        <v>10271.4347826087</v>
      </c>
      <c r="D32" s="24" t="n">
        <f aca="false">D31/D4</f>
        <v>12077.2692307692</v>
      </c>
      <c r="E32" s="24" t="n">
        <f aca="false">E31/E4</f>
        <v>10295.7090909091</v>
      </c>
      <c r="F32" s="24" t="n">
        <f aca="false">F31/F4</f>
        <v>12150.9642857143</v>
      </c>
      <c r="G32" s="24" t="n">
        <f aca="false">G31/G4</f>
        <v>11250</v>
      </c>
      <c r="H32" s="24" t="n">
        <f aca="false">H31/H4</f>
        <v>12543.3384615385</v>
      </c>
      <c r="I32" s="24" t="n">
        <f aca="false">I31/I4</f>
        <v>12943.4583333333</v>
      </c>
      <c r="J32" s="24" t="n">
        <f aca="false">J31/J4</f>
        <v>12065.3333333333</v>
      </c>
      <c r="K32" s="24" t="n">
        <f aca="false">K31/K4</f>
        <v>8140.81720430108</v>
      </c>
      <c r="L32" s="24" t="n">
        <v>9584</v>
      </c>
      <c r="M32" s="24" t="n">
        <v>12223</v>
      </c>
      <c r="N32" s="25" t="n">
        <v>12211</v>
      </c>
      <c r="O32" s="26"/>
      <c r="P32" s="21" t="n">
        <f aca="false">SUM(B32:N32)</f>
        <v>145791.836350415</v>
      </c>
      <c r="Q32" s="22" t="n">
        <f aca="false">P32/12</f>
        <v>12149.3196958679</v>
      </c>
      <c r="R32" s="21" t="n">
        <f aca="false">MEDIAN(B32:N32)</f>
        <v>12065.3333333333</v>
      </c>
    </row>
    <row r="33" customFormat="false" ht="12.75" hidden="false" customHeight="false" outlineLevel="0" collapsed="false">
      <c r="A33" s="15" t="s">
        <v>42</v>
      </c>
      <c r="B33" s="24" t="n">
        <f aca="false">B6*35.83</f>
        <v>483203.38</v>
      </c>
      <c r="C33" s="24" t="n">
        <f aca="false">C6*35.83</f>
        <v>484099.13</v>
      </c>
      <c r="D33" s="24" t="n">
        <f aca="false">D6*35.83</f>
        <v>687219.4</v>
      </c>
      <c r="E33" s="24" t="n">
        <f aca="false">E6*35.83</f>
        <v>538202.43</v>
      </c>
      <c r="F33" s="24" t="n">
        <f aca="false">F6*35.83</f>
        <v>437770.94</v>
      </c>
      <c r="G33" s="24" t="n">
        <f aca="false">G6*35.83</f>
        <v>537664.98</v>
      </c>
      <c r="H33" s="24" t="n">
        <f aca="false">H6*35.83</f>
        <v>514267.99</v>
      </c>
      <c r="I33" s="24" t="n">
        <f aca="false">I6*35.83</f>
        <v>622080.46</v>
      </c>
      <c r="J33" s="24" t="n">
        <f aca="false">J6*35.83</f>
        <v>639852.14</v>
      </c>
      <c r="K33" s="24" t="n">
        <f aca="false">K6*35.83</f>
        <v>857734.37</v>
      </c>
      <c r="L33" s="24" t="n">
        <f aca="false">L6*35.83</f>
        <v>910189.49</v>
      </c>
      <c r="M33" s="24" t="n">
        <f aca="false">M6*35.83</f>
        <v>1784119.02</v>
      </c>
      <c r="N33" s="25" t="n">
        <f aca="false">N6*35.83</f>
        <v>2375743.98</v>
      </c>
      <c r="O33" s="26"/>
      <c r="P33" s="21" t="n">
        <f aca="false">SUM(B33:N33)</f>
        <v>10872147.71</v>
      </c>
      <c r="Q33" s="22" t="n">
        <f aca="false">P33/12</f>
        <v>906012.309166667</v>
      </c>
      <c r="R33" s="21" t="n">
        <f aca="false">MEDIAN(B33:N33)</f>
        <v>622080.46</v>
      </c>
    </row>
    <row r="34" customFormat="false" ht="12.75" hidden="false" customHeight="false" outlineLevel="0" collapsed="false">
      <c r="A34" s="15" t="s">
        <v>43</v>
      </c>
      <c r="B34" s="52" t="n">
        <f aca="false">B33-B31</f>
        <v>51676.38</v>
      </c>
      <c r="C34" s="52" t="n">
        <f aca="false">C33-C31</f>
        <v>11613.13</v>
      </c>
      <c r="D34" s="52" t="n">
        <f aca="false">D33-D31</f>
        <v>59201.4</v>
      </c>
      <c r="E34" s="53" t="n">
        <f aca="false">E33-E31</f>
        <v>-28061.5700000001</v>
      </c>
      <c r="F34" s="53" t="n">
        <f aca="false">F33-F31</f>
        <v>-242683.06</v>
      </c>
      <c r="G34" s="53" t="n">
        <f aca="false">G33-G31</f>
        <v>-182335.02</v>
      </c>
      <c r="H34" s="53" t="n">
        <f aca="false">H33-H31</f>
        <v>-301049.01</v>
      </c>
      <c r="I34" s="53" t="n">
        <f aca="false">I33-I31</f>
        <v>-309848.54</v>
      </c>
      <c r="J34" s="53" t="n">
        <f aca="false">J33-J31</f>
        <v>-228851.86</v>
      </c>
      <c r="K34" s="52" t="n">
        <f aca="false">K33-K31</f>
        <v>100638.37</v>
      </c>
      <c r="L34" s="53" t="n">
        <f aca="false">L33-L31</f>
        <v>-124937.51</v>
      </c>
      <c r="M34" s="53" t="n">
        <f aca="false">M33-M31</f>
        <v>-636123.98</v>
      </c>
      <c r="N34" s="54" t="n">
        <f aca="false">N33-N31</f>
        <v>-750463.02</v>
      </c>
      <c r="O34" s="26"/>
      <c r="P34" s="55" t="n">
        <f aca="false">SUM(B34:N34)</f>
        <v>-2581224.29</v>
      </c>
      <c r="Q34" s="22" t="n">
        <f aca="false">P34/12</f>
        <v>-215102.024166667</v>
      </c>
      <c r="R34" s="21" t="n">
        <f aca="false">MEDIAN(B34:N34)</f>
        <v>-182335.02</v>
      </c>
    </row>
    <row r="35" s="57" customFormat="true" ht="12.75" hidden="false" customHeight="false" outlineLevel="0" collapsed="false">
      <c r="A35" s="56" t="s">
        <v>44</v>
      </c>
      <c r="B35" s="33" t="n">
        <f aca="false">B34/B31</f>
        <v>0.119752367754509</v>
      </c>
      <c r="C35" s="33" t="n">
        <f aca="false">C34/C31</f>
        <v>0.0245787811702357</v>
      </c>
      <c r="D35" s="33" t="n">
        <f aca="false">D34/D31</f>
        <v>0.0942670433013067</v>
      </c>
      <c r="E35" s="32" t="n">
        <f aca="false">E34/E31</f>
        <v>-0.0495556312956502</v>
      </c>
      <c r="F35" s="32" t="n">
        <f aca="false">F34/F31</f>
        <v>-0.356648737460578</v>
      </c>
      <c r="G35" s="32" t="n">
        <f aca="false">G34/G31</f>
        <v>-0.253243083333333</v>
      </c>
      <c r="H35" s="32" t="n">
        <f aca="false">H34/H31</f>
        <v>-0.369241669191247</v>
      </c>
      <c r="I35" s="32" t="n">
        <f aca="false">I34/I31</f>
        <v>-0.332480843497734</v>
      </c>
      <c r="J35" s="32" t="n">
        <f aca="false">J34/J31</f>
        <v>-0.263440550521236</v>
      </c>
      <c r="K35" s="33" t="n">
        <f aca="false">K34/K31</f>
        <v>0.132926828301827</v>
      </c>
      <c r="L35" s="32" t="n">
        <f aca="false">L34/L31</f>
        <v>-0.120697759791794</v>
      </c>
      <c r="M35" s="32" t="n">
        <f aca="false">M34/M31</f>
        <v>-0.262834756675259</v>
      </c>
      <c r="N35" s="32" t="n">
        <f aca="false">N34/N31</f>
        <v>-0.240055447384002</v>
      </c>
      <c r="O35" s="31"/>
      <c r="P35" s="32" t="n">
        <f aca="false">P34/P31</f>
        <v>-0.19186448497819</v>
      </c>
      <c r="Q35" s="22"/>
      <c r="R35" s="21"/>
    </row>
    <row r="36" customFormat="false" ht="12.75" hidden="true" customHeight="false" outlineLevel="0" collapsed="false">
      <c r="A36" s="15" t="s">
        <v>45</v>
      </c>
      <c r="B36" s="24" t="n">
        <f aca="false">B6*Q57</f>
        <v>638716.463630055</v>
      </c>
      <c r="C36" s="24" t="n">
        <f aca="false">C6*Q57</f>
        <v>639900.499785383</v>
      </c>
      <c r="D36" s="24" t="n">
        <f aca="false">D6*Q57</f>
        <v>908392.538367525</v>
      </c>
      <c r="E36" s="24" t="n">
        <f aca="false">E6*Q57</f>
        <v>711416.283567185</v>
      </c>
      <c r="F36" s="24" t="n">
        <f aca="false">F6*Q57</f>
        <v>578662.149831826</v>
      </c>
      <c r="G36" s="24" t="n">
        <f aca="false">G6*Q57</f>
        <v>710705.861873988</v>
      </c>
      <c r="H36" s="24" t="n">
        <f aca="false">H6*Q57</f>
        <v>679778.837496824</v>
      </c>
      <c r="I36" s="24" t="n">
        <f aca="false">I6*Q57</f>
        <v>822289.429152084</v>
      </c>
      <c r="J36" s="24" t="n">
        <f aca="false">J6*R57</f>
        <v>841972.13835852</v>
      </c>
      <c r="K36" s="24" t="n">
        <f aca="false">K6*Q57</f>
        <v>1133785.66089573</v>
      </c>
      <c r="L36" s="24" t="n">
        <f aca="false">L6*Q57</f>
        <v>1203122.81815173</v>
      </c>
      <c r="M36" s="24" t="n">
        <f aca="false">M6*Q57</f>
        <v>2358315.8527358</v>
      </c>
      <c r="N36" s="25" t="n">
        <f aca="false">N6*Q57</f>
        <v>3140348.05260673</v>
      </c>
      <c r="O36" s="26"/>
      <c r="P36" s="21" t="n">
        <f aca="false">SUM(B36:N36)</f>
        <v>14367406.5864534</v>
      </c>
      <c r="Q36" s="22"/>
      <c r="R36" s="22" t="n">
        <f aca="false">MEDIAN(B36:N36)</f>
        <v>822289.429152084</v>
      </c>
    </row>
    <row r="37" customFormat="false" ht="12.75" hidden="true" customHeight="false" outlineLevel="0" collapsed="false">
      <c r="A37" s="15" t="s">
        <v>46</v>
      </c>
      <c r="B37" s="58" t="n">
        <f aca="false">B36-B31</f>
        <v>207189.463630055</v>
      </c>
      <c r="C37" s="58" t="n">
        <f aca="false">C36-C31</f>
        <v>167414.499785383</v>
      </c>
      <c r="D37" s="58" t="n">
        <f aca="false">D36-D31</f>
        <v>280374.538367525</v>
      </c>
      <c r="E37" s="58" t="n">
        <f aca="false">E36-E31</f>
        <v>145152.283567185</v>
      </c>
      <c r="F37" s="59" t="n">
        <f aca="false">F36-F31</f>
        <v>-101791.850168174</v>
      </c>
      <c r="G37" s="59" t="n">
        <f aca="false">G36-G31</f>
        <v>-9294.13812601217</v>
      </c>
      <c r="H37" s="59" t="n">
        <f aca="false">H36-H31</f>
        <v>-135538.162503176</v>
      </c>
      <c r="I37" s="59" t="n">
        <f aca="false">I36-I31</f>
        <v>-109639.570847916</v>
      </c>
      <c r="J37" s="59" t="n">
        <f aca="false">J36-J31</f>
        <v>-26731.8616414804</v>
      </c>
      <c r="K37" s="58" t="n">
        <f aca="false">K36-K31</f>
        <v>376689.660895735</v>
      </c>
      <c r="L37" s="58" t="n">
        <f aca="false">L36-L31</f>
        <v>167995.818151734</v>
      </c>
      <c r="M37" s="59" t="n">
        <f aca="false">M36-M31</f>
        <v>-61927.1472642045</v>
      </c>
      <c r="N37" s="59" t="n">
        <f aca="false">N36-N31</f>
        <v>14141.0526067331</v>
      </c>
      <c r="O37" s="26"/>
      <c r="P37" s="21" t="n">
        <f aca="false">SUM(B37:N37)</f>
        <v>914034.586453387</v>
      </c>
      <c r="Q37" s="22" t="n">
        <f aca="false">P37/12</f>
        <v>76169.5488711156</v>
      </c>
      <c r="R37" s="22" t="n">
        <f aca="false">MEDIAN(B37:N37)</f>
        <v>14141.0526067331</v>
      </c>
    </row>
    <row r="38" s="51" customFormat="true" ht="12.75" hidden="true" customHeight="false" outlineLevel="0" collapsed="false">
      <c r="A38" s="47" t="s">
        <v>44</v>
      </c>
      <c r="B38" s="60" t="n">
        <f aca="false">B37/B31</f>
        <v>0.48013093880581</v>
      </c>
      <c r="C38" s="60" t="n">
        <f aca="false">C37/C31</f>
        <v>0.354326900237007</v>
      </c>
      <c r="D38" s="60" t="n">
        <f aca="false">D37/D31</f>
        <v>0.446443475135307</v>
      </c>
      <c r="E38" s="60" t="n">
        <f aca="false">E37/E31</f>
        <v>0.25633323602981</v>
      </c>
      <c r="F38" s="61" t="n">
        <f aca="false">F37/F31</f>
        <v>-0.149594021297801</v>
      </c>
      <c r="G38" s="61" t="n">
        <f aca="false">G37/G31</f>
        <v>-0.0129085251750169</v>
      </c>
      <c r="H38" s="61" t="n">
        <f aca="false">H37/H31</f>
        <v>-0.166239833712747</v>
      </c>
      <c r="I38" s="61" t="n">
        <f aca="false">I37/I31</f>
        <v>-0.117647986968874</v>
      </c>
      <c r="J38" s="61" t="n">
        <f aca="false">J37/J31</f>
        <v>-0.0307721175929665</v>
      </c>
      <c r="K38" s="60" t="n">
        <f aca="false">K37/K31</f>
        <v>0.49754543795732</v>
      </c>
      <c r="L38" s="61" t="n">
        <f aca="false">L37/L31</f>
        <v>0.16229488570169</v>
      </c>
      <c r="M38" s="61" t="n">
        <f aca="false">M37/M31</f>
        <v>-0.0255871609851591</v>
      </c>
      <c r="N38" s="61" t="n">
        <f aca="false">N37/N31</f>
        <v>0.00452338972010908</v>
      </c>
      <c r="O38" s="31"/>
      <c r="P38" s="21"/>
      <c r="Q38" s="22"/>
      <c r="R38" s="22"/>
    </row>
    <row r="39" s="51" customFormat="true" ht="12.75" hidden="false" customHeight="false" outlineLevel="0" collapsed="false">
      <c r="A39" s="47"/>
      <c r="B39" s="60"/>
      <c r="C39" s="60"/>
      <c r="D39" s="60"/>
      <c r="E39" s="60"/>
      <c r="F39" s="61"/>
      <c r="G39" s="61"/>
      <c r="H39" s="61"/>
      <c r="I39" s="61"/>
      <c r="J39" s="61"/>
      <c r="K39" s="60"/>
      <c r="L39" s="61"/>
      <c r="M39" s="61"/>
      <c r="N39" s="62"/>
      <c r="O39" s="31"/>
      <c r="P39" s="21"/>
      <c r="Q39" s="22"/>
      <c r="R39" s="22"/>
    </row>
    <row r="40" s="51" customFormat="true" ht="12.75" hidden="false" customHeight="false" outlineLevel="0" collapsed="false">
      <c r="A40" s="47" t="s">
        <v>47</v>
      </c>
      <c r="B40" s="63" t="n">
        <f aca="false">2/43</f>
        <v>0.0465116279069767</v>
      </c>
      <c r="C40" s="63" t="n">
        <f aca="false">8/C4</f>
        <v>0.173913043478261</v>
      </c>
      <c r="D40" s="63" t="n">
        <f aca="false">9/D4</f>
        <v>0.173076923076923</v>
      </c>
      <c r="E40" s="63" t="n">
        <f aca="false">8/55</f>
        <v>0.145454545454545</v>
      </c>
      <c r="F40" s="63" t="n">
        <f aca="false">14/F4</f>
        <v>0.25</v>
      </c>
      <c r="G40" s="63" t="n">
        <v>0.15625</v>
      </c>
      <c r="H40" s="63" t="n">
        <f aca="false">10/65</f>
        <v>0.153846153846154</v>
      </c>
      <c r="I40" s="64" t="n">
        <f aca="false">9/I4</f>
        <v>0.125</v>
      </c>
      <c r="J40" s="64" t="n">
        <f aca="false">13/72</f>
        <v>0.180555555555556</v>
      </c>
      <c r="K40" s="63" t="n">
        <f aca="false">23/K4</f>
        <v>0.247311827956989</v>
      </c>
      <c r="L40" s="63" t="n">
        <f aca="false">23/L4</f>
        <v>0.212962962962963</v>
      </c>
      <c r="M40" s="63" t="n">
        <f aca="false">51/M4</f>
        <v>0.257575757575758</v>
      </c>
      <c r="N40" s="65" t="n">
        <f aca="false">43/N4</f>
        <v>0.16796875</v>
      </c>
      <c r="O40" s="31"/>
      <c r="P40" s="21"/>
      <c r="Q40" s="22"/>
      <c r="R40" s="22"/>
    </row>
    <row r="41" customFormat="false" ht="12.75" hidden="false" customHeight="false" outlineLevel="0" collapsed="false">
      <c r="A41" s="15" t="s">
        <v>48</v>
      </c>
      <c r="B41" s="16" t="n">
        <v>7</v>
      </c>
      <c r="C41" s="16" t="n">
        <v>6</v>
      </c>
      <c r="D41" s="28" t="n">
        <v>20</v>
      </c>
      <c r="E41" s="16" t="n">
        <v>7</v>
      </c>
      <c r="F41" s="66" t="n">
        <v>0</v>
      </c>
      <c r="G41" s="66" t="n">
        <v>2</v>
      </c>
      <c r="H41" s="66" t="n">
        <v>1</v>
      </c>
      <c r="I41" s="23" t="n">
        <v>3</v>
      </c>
      <c r="J41" s="23" t="n">
        <v>3</v>
      </c>
      <c r="K41" s="16" t="n">
        <v>8</v>
      </c>
      <c r="L41" s="24" t="n">
        <v>8</v>
      </c>
      <c r="M41" s="58" t="n">
        <v>19</v>
      </c>
      <c r="N41" s="67" t="n">
        <v>24</v>
      </c>
      <c r="O41" s="26"/>
      <c r="P41" s="21" t="n">
        <f aca="false">SUM(B41:N41)</f>
        <v>108</v>
      </c>
      <c r="Q41" s="22" t="n">
        <f aca="false">P41/12</f>
        <v>9</v>
      </c>
      <c r="R41" s="22" t="n">
        <f aca="false">MEDIAN(B41:N41)</f>
        <v>7</v>
      </c>
    </row>
    <row r="42" customFormat="false" ht="12.75" hidden="false" customHeight="false" outlineLevel="0" collapsed="false">
      <c r="A42" s="15" t="s">
        <v>49</v>
      </c>
      <c r="B42" s="28" t="n">
        <v>0</v>
      </c>
      <c r="C42" s="28" t="n">
        <v>0</v>
      </c>
      <c r="D42" s="28" t="n">
        <v>0</v>
      </c>
      <c r="E42" s="16" t="n">
        <v>2</v>
      </c>
      <c r="F42" s="16" t="n">
        <v>4</v>
      </c>
      <c r="G42" s="16" t="n">
        <v>5</v>
      </c>
      <c r="H42" s="16" t="n">
        <v>6</v>
      </c>
      <c r="I42" s="23" t="n">
        <v>3</v>
      </c>
      <c r="J42" s="23" t="n">
        <v>4</v>
      </c>
      <c r="K42" s="28" t="n">
        <v>0</v>
      </c>
      <c r="L42" s="58" t="n">
        <v>1</v>
      </c>
      <c r="M42" s="59" t="n">
        <v>9</v>
      </c>
      <c r="N42" s="68" t="n">
        <v>10</v>
      </c>
      <c r="O42" s="26"/>
      <c r="P42" s="21" t="n">
        <f aca="false">SUM(B42:N42)</f>
        <v>44</v>
      </c>
      <c r="Q42" s="22" t="n">
        <f aca="false">P42/12</f>
        <v>3.66666666666667</v>
      </c>
      <c r="R42" s="22" t="n">
        <f aca="false">MEDIAN(B42:N42)</f>
        <v>3</v>
      </c>
    </row>
    <row r="43" s="51" customFormat="true" ht="12.75" hidden="false" customHeight="false" outlineLevel="0" collapsed="false">
      <c r="A43" s="47" t="s">
        <v>50</v>
      </c>
      <c r="B43" s="63" t="n">
        <f aca="false">5/43</f>
        <v>0.116279069767442</v>
      </c>
      <c r="C43" s="69"/>
      <c r="D43" s="69"/>
      <c r="E43" s="33" t="n">
        <f aca="false">10/55</f>
        <v>0.181818181818182</v>
      </c>
      <c r="F43" s="69"/>
      <c r="G43" s="63" t="n">
        <v>0.0156</v>
      </c>
      <c r="H43" s="63" t="n">
        <v>0.0307</v>
      </c>
      <c r="I43" s="64" t="n">
        <v>0</v>
      </c>
      <c r="J43" s="34" t="n">
        <v>0.583333333333333</v>
      </c>
      <c r="K43" s="69"/>
      <c r="L43" s="63" t="n">
        <f aca="false">7/108</f>
        <v>0.0648148148148148</v>
      </c>
      <c r="M43" s="63"/>
      <c r="N43" s="69"/>
      <c r="O43" s="31"/>
      <c r="P43" s="69"/>
      <c r="Q43" s="22"/>
      <c r="R43" s="22"/>
    </row>
    <row r="44" s="51" customFormat="true" ht="12.75" hidden="false" customHeight="false" outlineLevel="0" collapsed="false">
      <c r="A44" s="47" t="s">
        <v>51</v>
      </c>
      <c r="B44" s="63" t="n">
        <v>0</v>
      </c>
      <c r="C44" s="69"/>
      <c r="D44" s="69"/>
      <c r="E44" s="33" t="n">
        <v>0.3272</v>
      </c>
      <c r="F44" s="69"/>
      <c r="G44" s="63" t="n">
        <v>0.1718</v>
      </c>
      <c r="H44" s="63" t="n">
        <v>0.0461</v>
      </c>
      <c r="I44" s="34" t="n">
        <v>0.4722</v>
      </c>
      <c r="J44" s="34" t="n">
        <v>0.277</v>
      </c>
      <c r="K44" s="69"/>
      <c r="L44" s="63"/>
      <c r="M44" s="63"/>
      <c r="N44" s="69"/>
      <c r="O44" s="31"/>
      <c r="P44" s="69"/>
      <c r="Q44" s="22"/>
      <c r="R44" s="22"/>
    </row>
    <row r="45" s="51" customFormat="true" ht="12.75" hidden="false" customHeight="false" outlineLevel="0" collapsed="false">
      <c r="A45" s="47" t="s">
        <v>52</v>
      </c>
      <c r="B45" s="33" t="n">
        <f aca="false">12/43</f>
        <v>0.27906976744186</v>
      </c>
      <c r="C45" s="69"/>
      <c r="D45" s="69"/>
      <c r="E45" s="33" t="n">
        <f aca="false">36/55</f>
        <v>0.654545454545455</v>
      </c>
      <c r="F45" s="69"/>
      <c r="G45" s="33" t="n">
        <f aca="false">48/64</f>
        <v>0.75</v>
      </c>
      <c r="H45" s="63" t="n">
        <f aca="false">8/65</f>
        <v>0.123076923076923</v>
      </c>
      <c r="I45" s="70" t="n">
        <v>0.1666</v>
      </c>
      <c r="J45" s="70" t="n">
        <f aca="false">8/72</f>
        <v>0.111111111111111</v>
      </c>
      <c r="K45" s="69"/>
      <c r="L45" s="63"/>
      <c r="M45" s="63" t="n">
        <f aca="false">29/M4</f>
        <v>0.146464646464646</v>
      </c>
      <c r="N45" s="69"/>
      <c r="O45" s="31"/>
      <c r="P45" s="69"/>
      <c r="Q45" s="22"/>
      <c r="R45" s="22"/>
    </row>
    <row r="46" s="51" customFormat="true" ht="12.75" hidden="false" customHeight="false" outlineLevel="0" collapsed="false">
      <c r="A46" s="47" t="s">
        <v>53</v>
      </c>
      <c r="B46" s="33" t="n">
        <f aca="false">5/43</f>
        <v>0.116279069767442</v>
      </c>
      <c r="C46" s="69"/>
      <c r="D46" s="69"/>
      <c r="E46" s="33" t="n">
        <f aca="false">4/55</f>
        <v>0.0727272727272727</v>
      </c>
      <c r="F46" s="69"/>
      <c r="G46" s="33" t="n">
        <f aca="false">25/64</f>
        <v>0.390625</v>
      </c>
      <c r="H46" s="33" t="n">
        <f aca="false">4/65</f>
        <v>0.0615384615384615</v>
      </c>
      <c r="I46" s="64" t="n">
        <v>0.0556</v>
      </c>
      <c r="J46" s="64" t="n">
        <f aca="false">1/72</f>
        <v>0.0138888888888889</v>
      </c>
      <c r="K46" s="69"/>
      <c r="L46" s="33" t="n">
        <f aca="false">7/108</f>
        <v>0.0648148148148148</v>
      </c>
      <c r="M46" s="63" t="n">
        <f aca="false">9/M4</f>
        <v>0.0454545454545455</v>
      </c>
      <c r="N46" s="69"/>
      <c r="O46" s="31"/>
      <c r="P46" s="69"/>
      <c r="Q46" s="22"/>
      <c r="R46" s="22"/>
    </row>
    <row r="47" s="51" customFormat="true" ht="12.75" hidden="false" customHeight="false" outlineLevel="0" collapsed="false">
      <c r="A47" s="47"/>
      <c r="B47" s="27"/>
      <c r="C47" s="71"/>
      <c r="D47" s="71"/>
      <c r="E47" s="71"/>
      <c r="F47" s="71"/>
      <c r="G47" s="71"/>
      <c r="H47" s="71"/>
      <c r="I47" s="72"/>
      <c r="J47" s="72"/>
      <c r="K47" s="71"/>
      <c r="L47" s="71"/>
      <c r="M47" s="71"/>
      <c r="N47" s="73"/>
      <c r="O47" s="40"/>
      <c r="P47" s="21"/>
      <c r="Q47" s="22"/>
      <c r="R47" s="22"/>
    </row>
    <row r="48" s="51" customFormat="true" ht="12.75" hidden="false" customHeight="false" outlineLevel="0" collapsed="false">
      <c r="A48" s="47" t="s">
        <v>54</v>
      </c>
      <c r="B48" s="74" t="s">
        <v>55</v>
      </c>
      <c r="C48" s="75"/>
      <c r="D48" s="75" t="s">
        <v>55</v>
      </c>
      <c r="E48" s="75" t="s">
        <v>55</v>
      </c>
      <c r="F48" s="75" t="s">
        <v>55</v>
      </c>
      <c r="G48" s="75"/>
      <c r="H48" s="75"/>
      <c r="I48" s="76"/>
      <c r="J48" s="76"/>
      <c r="K48" s="75" t="s">
        <v>55</v>
      </c>
      <c r="L48" s="75" t="s">
        <v>55</v>
      </c>
      <c r="M48" s="75"/>
      <c r="N48" s="77" t="s">
        <v>56</v>
      </c>
      <c r="O48" s="78"/>
      <c r="P48" s="21"/>
      <c r="Q48" s="22"/>
      <c r="R48" s="22"/>
    </row>
    <row r="49" s="51" customFormat="true" ht="12.75" hidden="false" customHeight="false" outlineLevel="0" collapsed="false">
      <c r="A49" s="47" t="s">
        <v>57</v>
      </c>
      <c r="B49" s="27"/>
      <c r="C49" s="75"/>
      <c r="D49" s="75"/>
      <c r="E49" s="75"/>
      <c r="F49" s="75"/>
      <c r="G49" s="75"/>
      <c r="H49" s="75"/>
      <c r="I49" s="76"/>
      <c r="J49" s="76"/>
      <c r="K49" s="75"/>
      <c r="L49" s="75"/>
      <c r="M49" s="75"/>
      <c r="N49" s="77"/>
      <c r="O49" s="78"/>
      <c r="P49" s="21"/>
      <c r="Q49" s="22"/>
      <c r="R49" s="22"/>
    </row>
    <row r="50" s="51" customFormat="true" ht="12.75" hidden="false" customHeight="false" outlineLevel="0" collapsed="false">
      <c r="A50" s="47" t="s">
        <v>58</v>
      </c>
      <c r="B50" s="27"/>
      <c r="C50" s="75"/>
      <c r="D50" s="75"/>
      <c r="E50" s="75"/>
      <c r="F50" s="75"/>
      <c r="G50" s="75"/>
      <c r="H50" s="75"/>
      <c r="I50" s="76"/>
      <c r="J50" s="76"/>
      <c r="K50" s="75"/>
      <c r="L50" s="75"/>
      <c r="M50" s="75" t="s">
        <v>55</v>
      </c>
      <c r="N50" s="77"/>
      <c r="O50" s="78"/>
      <c r="P50" s="21"/>
      <c r="Q50" s="22"/>
      <c r="R50" s="22"/>
    </row>
    <row r="51" customFormat="false" ht="12.7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23"/>
      <c r="J51" s="23"/>
      <c r="K51" s="16"/>
      <c r="L51" s="18"/>
      <c r="M51" s="18"/>
      <c r="N51" s="19"/>
      <c r="O51" s="20"/>
      <c r="P51" s="21"/>
      <c r="Q51" s="22"/>
      <c r="R51" s="22"/>
    </row>
    <row r="52" customFormat="false" ht="12.75" hidden="false" customHeight="false" outlineLevel="0" collapsed="false">
      <c r="A52" s="15" t="s">
        <v>59</v>
      </c>
      <c r="B52" s="24" t="n">
        <v>132485</v>
      </c>
      <c r="C52" s="24" t="n">
        <v>51201</v>
      </c>
      <c r="D52" s="24" t="n">
        <v>91398</v>
      </c>
      <c r="E52" s="24" t="n">
        <v>81072</v>
      </c>
      <c r="F52" s="24" t="n">
        <v>124059</v>
      </c>
      <c r="G52" s="24" t="n">
        <v>142866</v>
      </c>
      <c r="H52" s="24" t="n">
        <v>627316</v>
      </c>
      <c r="I52" s="21" t="n">
        <v>184352</v>
      </c>
      <c r="J52" s="21" t="n">
        <v>314036</v>
      </c>
      <c r="K52" s="24" t="n">
        <v>81287</v>
      </c>
      <c r="L52" s="24" t="n">
        <v>393364</v>
      </c>
      <c r="M52" s="24" t="n">
        <v>186025</v>
      </c>
      <c r="N52" s="25" t="n">
        <v>553036</v>
      </c>
      <c r="O52" s="26"/>
      <c r="P52" s="21" t="n">
        <f aca="false">SUM(B52:N52)</f>
        <v>2962497</v>
      </c>
      <c r="Q52" s="22" t="n">
        <f aca="false">P52/12</f>
        <v>246874.75</v>
      </c>
      <c r="R52" s="22" t="n">
        <f aca="false">MEDIAN(B52:N52)</f>
        <v>142866</v>
      </c>
    </row>
    <row r="53" customFormat="false" ht="12.75" hidden="false" customHeight="false" outlineLevel="0" collapsed="false">
      <c r="A53" s="15" t="s">
        <v>60</v>
      </c>
      <c r="B53" s="24" t="n">
        <f aca="false">B8*35.83</f>
        <v>112470.37</v>
      </c>
      <c r="C53" s="24" t="n">
        <f aca="false">C8*35.83</f>
        <v>120317.14</v>
      </c>
      <c r="D53" s="24" t="n">
        <f aca="false">D8*35.83</f>
        <v>115515.92</v>
      </c>
      <c r="E53" s="24" t="n">
        <f aca="false">E8*35.83</f>
        <v>117737.38</v>
      </c>
      <c r="F53" s="24" t="n">
        <f aca="false">F8*35.83</f>
        <v>82265.68</v>
      </c>
      <c r="G53" s="24" t="n">
        <f aca="false">G8*35.83</f>
        <v>142173.44</v>
      </c>
      <c r="H53" s="24" t="n">
        <f aca="false">H8*35.83</f>
        <v>130421.2</v>
      </c>
      <c r="I53" s="24" t="n">
        <f aca="false">I8*35.83</f>
        <v>144466.56</v>
      </c>
      <c r="J53" s="24" t="n">
        <f aca="false">J8*35.83</f>
        <v>146473.04</v>
      </c>
      <c r="K53" s="24" t="n">
        <f aca="false">K8*35.83</f>
        <v>138088.82</v>
      </c>
      <c r="L53" s="24" t="n">
        <f aca="false">L8*35.83</f>
        <v>158655.24</v>
      </c>
      <c r="M53" s="24" t="n">
        <f aca="false">M8*35.83</f>
        <v>290867.94</v>
      </c>
      <c r="N53" s="25" t="n">
        <f aca="false">N8*35.83</f>
        <v>376071.68</v>
      </c>
      <c r="O53" s="26"/>
      <c r="P53" s="21" t="n">
        <f aca="false">SUM(B53:N53)</f>
        <v>2075524.41</v>
      </c>
      <c r="Q53" s="22" t="n">
        <f aca="false">P53/12</f>
        <v>172960.3675</v>
      </c>
      <c r="R53" s="22" t="n">
        <f aca="false">MEDIAN(B53:N53)</f>
        <v>138088.82</v>
      </c>
    </row>
    <row r="54" customFormat="false" ht="11.25" hidden="true" customHeight="false" outlineLevel="0" collapsed="false">
      <c r="A54" s="79" t="s">
        <v>61</v>
      </c>
      <c r="B54" s="80" t="n">
        <f aca="false">B8*44.71</f>
        <v>140344.69</v>
      </c>
      <c r="C54" s="80" t="n">
        <f aca="false">C8*44.71</f>
        <v>150136.18</v>
      </c>
      <c r="D54" s="80" t="n">
        <f aca="false">D8*44.71</f>
        <v>144145.04</v>
      </c>
      <c r="E54" s="80" t="n">
        <f aca="false">E8*44.71</f>
        <v>146917.06</v>
      </c>
      <c r="F54" s="80" t="n">
        <f aca="false">F8*44.71</f>
        <v>102654.16</v>
      </c>
      <c r="G54" s="80" t="n">
        <f aca="false">G8*44.71</f>
        <v>177409.28</v>
      </c>
      <c r="H54" s="80" t="n">
        <f aca="false">H8*44.71</f>
        <v>162744.4</v>
      </c>
      <c r="I54" s="80" t="n">
        <f aca="false">I8*44.71</f>
        <v>180270.72</v>
      </c>
      <c r="J54" s="80" t="n">
        <f aca="false">J8*44.71</f>
        <v>182774.48</v>
      </c>
      <c r="K54" s="80" t="n">
        <f aca="false">K8*44.71</f>
        <v>172312.34</v>
      </c>
      <c r="L54" s="80" t="n">
        <f aca="false">L8*44.71</f>
        <v>197975.88</v>
      </c>
      <c r="M54" s="80" t="n">
        <f aca="false">M8*44.71</f>
        <v>362955.78</v>
      </c>
      <c r="N54" s="81" t="n">
        <f aca="false">N8*44.71</f>
        <v>469276.16</v>
      </c>
      <c r="O54" s="81"/>
      <c r="P54" s="82" t="n">
        <f aca="false">SUM(B54:N54)</f>
        <v>2589916.17</v>
      </c>
      <c r="Q54" s="4" t="n">
        <f aca="false">P54/12</f>
        <v>215826.3475</v>
      </c>
      <c r="R54" s="4" t="n">
        <f aca="false">MEDIAN(B54:N54)</f>
        <v>172312.34</v>
      </c>
    </row>
    <row r="55" customFormat="false" ht="11.25" hidden="true" customHeight="false" outlineLevel="0" collapsed="false">
      <c r="A55" s="83"/>
      <c r="B55" s="84"/>
      <c r="C55" s="84"/>
      <c r="D55" s="84"/>
      <c r="E55" s="84"/>
      <c r="F55" s="84"/>
      <c r="G55" s="84"/>
      <c r="H55" s="84"/>
      <c r="I55" s="85"/>
      <c r="J55" s="85"/>
      <c r="K55" s="84"/>
      <c r="L55" s="86"/>
      <c r="M55" s="86"/>
      <c r="N55" s="87"/>
      <c r="O55" s="87"/>
      <c r="P55" s="82" t="n">
        <f aca="false">SUM(B55:N55)</f>
        <v>0</v>
      </c>
      <c r="R55" s="4"/>
    </row>
    <row r="56" customFormat="false" ht="11.25" hidden="true" customHeight="false" outlineLevel="0" collapsed="false">
      <c r="A56" s="88"/>
      <c r="B56" s="89"/>
      <c r="C56" s="3"/>
      <c r="D56" s="3"/>
      <c r="E56" s="3"/>
      <c r="F56" s="3"/>
      <c r="G56" s="3"/>
      <c r="H56" s="3"/>
      <c r="I56" s="3"/>
      <c r="J56" s="3"/>
      <c r="K56" s="3"/>
      <c r="L56" s="90"/>
      <c r="M56" s="90"/>
      <c r="N56" s="90"/>
      <c r="O56" s="90"/>
      <c r="P56" s="82" t="n">
        <f aca="false">SUM(B56:N56)</f>
        <v>0</v>
      </c>
      <c r="R56" s="4"/>
    </row>
    <row r="57" customFormat="false" ht="11.25" hidden="true" customHeight="false" outlineLevel="0" collapsed="false">
      <c r="A57" s="3" t="s">
        <v>62</v>
      </c>
      <c r="B57" s="91" t="n">
        <f aca="false">B31/B6</f>
        <v>31.9981462257156</v>
      </c>
      <c r="C57" s="91" t="n">
        <f aca="false">C31/C6</f>
        <v>34.9704685071423</v>
      </c>
      <c r="D57" s="91" t="n">
        <f aca="false">D31/D6</f>
        <v>32.7433785192909</v>
      </c>
      <c r="E57" s="91" t="n">
        <f aca="false">E31/E6</f>
        <v>37.6981559150523</v>
      </c>
      <c r="F57" s="91" t="n">
        <f aca="false">F31/F6</f>
        <v>55.6927484039941</v>
      </c>
      <c r="G57" s="91" t="n">
        <f aca="false">G31/G6</f>
        <v>47.9808076769292</v>
      </c>
      <c r="H57" s="91" t="n">
        <f aca="false">H31/H6</f>
        <v>56.8046401449174</v>
      </c>
      <c r="I57" s="91" t="n">
        <f aca="false">I31/I6</f>
        <v>53.6763621702569</v>
      </c>
      <c r="J57" s="91" t="n">
        <f aca="false">J31/J6</f>
        <v>48.6450890357263</v>
      </c>
      <c r="K57" s="91" t="n">
        <f aca="false">K31/K6</f>
        <v>31.6260495425874</v>
      </c>
      <c r="L57" s="91" t="n">
        <f aca="false">L31/L6</f>
        <v>40.7482187143251</v>
      </c>
      <c r="M57" s="91" t="n">
        <f aca="false">M31/M6</f>
        <v>48.6051130658312</v>
      </c>
      <c r="N57" s="91" t="n">
        <f aca="false">N31/N6</f>
        <v>47.1481766355986</v>
      </c>
      <c r="O57" s="91"/>
      <c r="P57" s="82" t="n">
        <f aca="false">SUM(B57:N57)</f>
        <v>568.337354557367</v>
      </c>
      <c r="Q57" s="4" t="n">
        <f aca="false">P57/12</f>
        <v>47.3614462131139</v>
      </c>
      <c r="R57" s="4" t="n">
        <f aca="false">MEDIAN(B57:N57)</f>
        <v>47.1481766355986</v>
      </c>
    </row>
    <row r="58" customFormat="false" ht="11.25" hidden="false" customHeight="false" outlineLevel="0" collapsed="false">
      <c r="N58" s="5"/>
      <c r="O58" s="5"/>
      <c r="P58" s="5"/>
      <c r="Q58" s="6"/>
      <c r="R58" s="6"/>
    </row>
    <row r="59" customFormat="false" ht="11.25" hidden="false" customHeight="false" outlineLevel="0" collapsed="false">
      <c r="N59" s="5"/>
      <c r="O59" s="5"/>
      <c r="P59" s="5"/>
      <c r="Q59" s="6"/>
      <c r="R59" s="6"/>
    </row>
    <row r="60" customFormat="false" ht="11.25" hidden="false" customHeight="false" outlineLevel="0" collapsed="false">
      <c r="A60" s="5"/>
      <c r="B60" s="92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6"/>
      <c r="R60" s="5"/>
    </row>
    <row r="61" customFormat="false" ht="11.25" hidden="false" customHeight="false" outlineLevel="0" collapsed="false">
      <c r="A61" s="93"/>
      <c r="B61" s="94"/>
      <c r="C61" s="93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  <c r="R61" s="5"/>
    </row>
    <row r="62" customFormat="false" ht="11.25" hidden="false" customHeight="false" outlineLevel="0" collapsed="false">
      <c r="A62" s="5"/>
      <c r="B62" s="92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"/>
      <c r="R62" s="5"/>
    </row>
    <row r="63" customFormat="false" ht="11.25" hidden="false" customHeight="false" outlineLevel="0" collapsed="false">
      <c r="A63" s="5"/>
      <c r="B63" s="92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  <c r="R63" s="5"/>
    </row>
    <row r="64" customFormat="false" ht="11.25" hidden="false" customHeight="false" outlineLevel="0" collapsed="false">
      <c r="A64" s="5"/>
      <c r="B64" s="92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/>
      <c r="R64" s="5"/>
    </row>
    <row r="65" customFormat="false" ht="11.25" hidden="false" customHeight="false" outlineLevel="0" collapsed="false">
      <c r="A65" s="5"/>
      <c r="B65" s="92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6"/>
      <c r="R65" s="5"/>
    </row>
    <row r="66" customFormat="false" ht="11.25" hidden="false" customHeight="false" outlineLevel="0" collapsed="false">
      <c r="A66" s="5"/>
      <c r="B66" s="92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5"/>
    </row>
    <row r="67" customFormat="false" ht="11.25" hidden="false" customHeight="false" outlineLevel="0" collapsed="false">
      <c r="A67" s="5"/>
      <c r="B67" s="92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5"/>
    </row>
    <row r="68" customFormat="false" ht="11.25" hidden="false" customHeight="false" outlineLevel="0" collapsed="false">
      <c r="A68" s="5"/>
      <c r="B68" s="92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"/>
      <c r="R68" s="5"/>
    </row>
    <row r="69" customFormat="false" ht="11.25" hidden="false" customHeight="false" outlineLevel="0" collapsed="false">
      <c r="A69" s="5"/>
      <c r="B69" s="92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/>
      <c r="R69" s="5"/>
    </row>
    <row r="70" customFormat="false" ht="11.25" hidden="false" customHeight="false" outlineLevel="0" collapsed="false">
      <c r="A70" s="5"/>
      <c r="B70" s="92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6"/>
      <c r="R70" s="5"/>
    </row>
    <row r="71" customFormat="false" ht="11.25" hidden="false" customHeight="false" outlineLevel="0" collapsed="false">
      <c r="A71" s="5"/>
      <c r="B71" s="92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6"/>
      <c r="R71" s="5"/>
    </row>
    <row r="72" customFormat="false" ht="11.25" hidden="false" customHeight="false" outlineLevel="0" collapsed="false">
      <c r="A72" s="5"/>
      <c r="B72" s="92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6"/>
      <c r="R72" s="5"/>
    </row>
    <row r="73" customFormat="false" ht="11.25" hidden="false" customHeight="false" outlineLevel="0" collapsed="false">
      <c r="A73" s="5"/>
      <c r="B73" s="9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  <c r="R73" s="5"/>
    </row>
    <row r="74" customFormat="false" ht="11.25" hidden="false" customHeight="false" outlineLevel="0" collapsed="false">
      <c r="A74" s="5"/>
      <c r="B74" s="92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  <c r="R74" s="5"/>
    </row>
    <row r="75" customFormat="false" ht="11.25" hidden="false" customHeight="false" outlineLevel="0" collapsed="false">
      <c r="A75" s="5"/>
      <c r="B75" s="92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  <c r="R75" s="5"/>
    </row>
    <row r="76" customFormat="false" ht="11.25" hidden="false" customHeight="false" outlineLevel="0" collapsed="false">
      <c r="A76" s="5"/>
      <c r="B76" s="92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6"/>
      <c r="R76" s="5"/>
    </row>
    <row r="77" customFormat="false" ht="11.25" hidden="false" customHeight="false" outlineLevel="0" collapsed="false">
      <c r="A77" s="5"/>
      <c r="B77" s="92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6"/>
      <c r="R77" s="5"/>
    </row>
    <row r="78" customFormat="false" ht="11.25" hidden="false" customHeight="false" outlineLevel="0" collapsed="false">
      <c r="A78" s="5"/>
      <c r="B78" s="92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6"/>
      <c r="R78" s="5"/>
    </row>
    <row r="79" customFormat="false" ht="11.25" hidden="false" customHeight="false" outlineLevel="0" collapsed="false">
      <c r="A79" s="5"/>
      <c r="B79" s="92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6"/>
      <c r="R79" s="5"/>
    </row>
    <row r="80" customFormat="false" ht="11.25" hidden="false" customHeight="false" outlineLevel="0" collapsed="false">
      <c r="A80" s="5"/>
      <c r="B80" s="92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6"/>
      <c r="R80" s="5"/>
    </row>
    <row r="81" customFormat="false" ht="11.25" hidden="false" customHeight="false" outlineLevel="0" collapsed="false">
      <c r="A81" s="5"/>
      <c r="B81" s="92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6"/>
      <c r="R81" s="5"/>
    </row>
    <row r="82" customFormat="false" ht="11.25" hidden="false" customHeight="false" outlineLevel="0" collapsed="false">
      <c r="A82" s="5"/>
      <c r="B82" s="92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6"/>
      <c r="R82" s="5"/>
    </row>
    <row r="83" customFormat="false" ht="11.25" hidden="false" customHeight="false" outlineLevel="0" collapsed="false">
      <c r="A83" s="5"/>
      <c r="B83" s="92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6"/>
      <c r="R83" s="5"/>
    </row>
    <row r="84" customFormat="false" ht="11.25" hidden="false" customHeight="false" outlineLevel="0" collapsed="false">
      <c r="A84" s="5"/>
      <c r="B84" s="92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6"/>
      <c r="R84" s="5"/>
    </row>
    <row r="85" customFormat="false" ht="11.25" hidden="false" customHeight="false" outlineLevel="0" collapsed="false">
      <c r="A85" s="5"/>
      <c r="B85" s="92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6"/>
      <c r="R85" s="5"/>
    </row>
    <row r="86" customFormat="false" ht="11.25" hidden="false" customHeight="false" outlineLevel="0" collapsed="false">
      <c r="A86" s="5"/>
      <c r="B86" s="92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6"/>
      <c r="R86" s="5"/>
    </row>
    <row r="87" customFormat="false" ht="11.25" hidden="false" customHeight="false" outlineLevel="0" collapsed="false">
      <c r="A87" s="5"/>
      <c r="B87" s="92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6"/>
      <c r="R87" s="5"/>
    </row>
    <row r="88" customFormat="false" ht="11.25" hidden="false" customHeight="false" outlineLevel="0" collapsed="false">
      <c r="A88" s="5"/>
      <c r="B88" s="92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6"/>
      <c r="R88" s="5"/>
    </row>
    <row r="89" customFormat="false" ht="11.25" hidden="false" customHeight="false" outlineLevel="0" collapsed="false">
      <c r="A89" s="5"/>
      <c r="B89" s="92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6"/>
      <c r="R89" s="5"/>
    </row>
    <row r="90" customFormat="false" ht="11.25" hidden="false" customHeight="false" outlineLevel="0" collapsed="false">
      <c r="A90" s="5"/>
      <c r="B90" s="92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6"/>
      <c r="R90" s="5"/>
    </row>
    <row r="91" customFormat="false" ht="11.25" hidden="false" customHeight="false" outlineLevel="0" collapsed="false">
      <c r="A91" s="5"/>
      <c r="B91" s="92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6"/>
      <c r="R91" s="5"/>
    </row>
    <row r="92" customFormat="false" ht="11.25" hidden="false" customHeight="false" outlineLevel="0" collapsed="false">
      <c r="A92" s="5"/>
      <c r="B92" s="92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6"/>
      <c r="R92" s="5"/>
    </row>
    <row r="93" customFormat="false" ht="11.25" hidden="false" customHeight="false" outlineLevel="0" collapsed="false">
      <c r="A93" s="5"/>
      <c r="B93" s="92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6"/>
      <c r="R93" s="5"/>
    </row>
    <row r="94" customFormat="false" ht="11.25" hidden="false" customHeight="false" outlineLevel="0" collapsed="false">
      <c r="A94" s="5"/>
      <c r="B94" s="92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6"/>
      <c r="R94" s="5"/>
    </row>
    <row r="95" customFormat="false" ht="11.25" hidden="false" customHeight="false" outlineLevel="0" collapsed="false">
      <c r="A95" s="5"/>
      <c r="B95" s="92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6"/>
      <c r="R95" s="5"/>
    </row>
    <row r="96" customFormat="false" ht="11.25" hidden="false" customHeight="false" outlineLevel="0" collapsed="false">
      <c r="A96" s="5"/>
      <c r="B96" s="92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6"/>
      <c r="R96" s="5"/>
    </row>
    <row r="97" customFormat="false" ht="11.25" hidden="false" customHeight="false" outlineLevel="0" collapsed="false">
      <c r="A97" s="5"/>
      <c r="B97" s="92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6"/>
      <c r="R97" s="5"/>
    </row>
    <row r="98" customFormat="false" ht="11.25" hidden="false" customHeight="false" outlineLevel="0" collapsed="false">
      <c r="A98" s="5"/>
      <c r="B98" s="92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6"/>
      <c r="R98" s="5"/>
    </row>
    <row r="99" customFormat="false" ht="11.25" hidden="false" customHeight="false" outlineLevel="0" collapsed="false">
      <c r="A99" s="5"/>
      <c r="B99" s="92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6"/>
      <c r="R99" s="5"/>
    </row>
    <row r="100" customFormat="false" ht="11.25" hidden="false" customHeight="false" outlineLevel="0" collapsed="false">
      <c r="A100" s="5"/>
      <c r="B100" s="92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6"/>
      <c r="R100" s="5"/>
    </row>
    <row r="101" customFormat="false" ht="11.25" hidden="false" customHeight="false" outlineLevel="0" collapsed="false">
      <c r="A101" s="5"/>
      <c r="B101" s="92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6"/>
      <c r="R101" s="5"/>
    </row>
    <row r="102" customFormat="false" ht="11.25" hidden="false" customHeight="false" outlineLevel="0" collapsed="false">
      <c r="A102" s="5"/>
      <c r="B102" s="92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6"/>
      <c r="R102" s="5"/>
    </row>
    <row r="103" customFormat="false" ht="11.25" hidden="false" customHeight="false" outlineLevel="0" collapsed="false">
      <c r="A103" s="5"/>
      <c r="B103" s="92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6"/>
      <c r="R103" s="5"/>
    </row>
    <row r="104" customFormat="false" ht="11.25" hidden="false" customHeight="false" outlineLevel="0" collapsed="false">
      <c r="A104" s="5"/>
      <c r="B104" s="92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6"/>
      <c r="R104" s="5"/>
    </row>
    <row r="105" customFormat="false" ht="11.25" hidden="false" customHeight="false" outlineLevel="0" collapsed="false">
      <c r="A105" s="5"/>
      <c r="B105" s="92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6"/>
      <c r="R105" s="5"/>
    </row>
    <row r="106" customFormat="false" ht="11.25" hidden="false" customHeight="false" outlineLevel="0" collapsed="false">
      <c r="A106" s="5"/>
      <c r="B106" s="92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6"/>
      <c r="R106" s="5"/>
    </row>
    <row r="107" customFormat="false" ht="11.25" hidden="false" customHeight="false" outlineLevel="0" collapsed="false">
      <c r="A107" s="5"/>
      <c r="B107" s="92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6"/>
      <c r="R107" s="5"/>
    </row>
    <row r="108" customFormat="false" ht="11.25" hidden="false" customHeight="false" outlineLevel="0" collapsed="false">
      <c r="A108" s="5"/>
      <c r="B108" s="92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6"/>
      <c r="R108" s="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SIMULATION UNA&amp;RDécembre 09</oddHeader>
    <oddFooter>&amp;RPaloma  Moreno-Elgard - U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5:55Z</dcterms:created>
  <dc:creator>palomamoreno</dc:creator>
  <dc:description/>
  <dc:language>en-US</dc:language>
  <cp:lastModifiedBy>mlhostis</cp:lastModifiedBy>
  <cp:lastPrinted>2009-12-17T11:45:49Z</cp:lastPrinted>
  <dcterms:modified xsi:type="dcterms:W3CDTF">2009-12-21T10:45:12Z</dcterms:modified>
  <cp:revision>0</cp:revision>
  <dc:subject/>
  <dc:title/>
</cp:coreProperties>
</file>