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charts/chart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2" activeTab="2"/>
  </bookViews>
  <sheets>
    <sheet name="Liste" sheetId="1" state="hidden" r:id="rId2"/>
    <sheet name="Parametrage" sheetId="2" state="hidden" r:id="rId3"/>
    <sheet name="0-Accueil" sheetId="3" state="visible" r:id="rId4"/>
    <sheet name="1-Diagnostic" sheetId="4" state="visible" r:id="rId5"/>
    <sheet name="Data_activité" sheetId="5" state="hidden" r:id="rId6"/>
    <sheet name="2-Orientations stratégiques" sheetId="6" state="visible" r:id="rId7"/>
    <sheet name="3-Orientations opérationnelles" sheetId="7" state="visible" r:id="rId8"/>
    <sheet name="4-Forme juridique" sheetId="8" state="visible" r:id="rId9"/>
    <sheet name="5-Communication" sheetId="9" state="visible" r:id="rId10"/>
    <sheet name="6-Mise en oeuvre" sheetId="10" state="visible" r:id="rId11"/>
    <sheet name="7-Scores" sheetId="11" state="visible" r:id="rId12"/>
    <sheet name="8 -Synthèse graphique" sheetId="12" state="visible" r:id="rId13"/>
  </sheets>
  <externalReferences>
    <externalReference r:id="rId14"/>
    <externalReference r:id="rId15"/>
    <externalReference r:id="rId16"/>
    <externalReference r:id="rId17"/>
    <externalReference r:id="rId18"/>
    <externalReference r:id="rId19"/>
    <externalReference r:id="rId20"/>
    <externalReference r:id="rId21"/>
  </externalReferences>
  <definedNames>
    <definedName function="false" hidden="false" localSheetId="2" name="_xlnm.Print_Area" vbProcedure="false">'0-Accueil'!$A$1:$J$89</definedName>
    <definedName function="false" hidden="false" localSheetId="3" name="_xlnm.Print_Area" vbProcedure="false">'1-Diagnostic'!$A$1:$D$56</definedName>
    <definedName function="false" hidden="false" localSheetId="5" name="_xlnm.Print_Area" vbProcedure="false">'2-Orientations stratégiques'!$A$1:$D$48</definedName>
    <definedName function="false" hidden="false" localSheetId="6" name="_xlnm.Print_Area" vbProcedure="false">'3-Orientations opérationnelles'!$A$1:$D$63</definedName>
    <definedName function="false" hidden="false" localSheetId="7" name="_xlnm.Print_Area" vbProcedure="false">'4-Forme juridique'!$A$1:$D$45</definedName>
    <definedName function="false" hidden="false" localSheetId="8" name="_xlnm.Print_Area" vbProcedure="false">'5-Communication'!$A$1:$D$25</definedName>
    <definedName function="false" hidden="false" localSheetId="9" name="_xlnm.Print_Area" vbProcedure="false">'6-Mise en oeuvre'!$A$1:$D$18</definedName>
    <definedName function="false" hidden="false" name="aa" vbProcedure="false">'[2]M - Bassin Marché'!$A$1</definedName>
    <definedName function="false" hidden="false" name="A_Jour_année" vbProcedure="false">Data_activité!$C65512:$C375</definedName>
    <definedName function="false" hidden="false" name="A_Jour_en_lettre" vbProcedure="false">Data_activité!$F65512:$F375</definedName>
    <definedName function="false" hidden="false" name="A_jour_semaine" vbProcedure="false">Data_activité!$E65512:$E375</definedName>
    <definedName function="false" hidden="false" name="A_Nb_de_mouvements" vbProcedure="false">Data_activité!$B65512:$B375</definedName>
    <definedName function="false" hidden="false" name="A_Nb_de_patients_à_0h" vbProcedure="false">Data_activité!$G65512:$G375</definedName>
    <definedName function="false" hidden="false" name="A_Nb_d_entrées" vbProcedure="false">Data_activité!$H65512:$H375</definedName>
    <definedName function="false" hidden="false" name="A_Nombre_de_sorties" vbProcedure="false">Data_activité!$I65512:$I375</definedName>
    <definedName function="false" hidden="false" name="A_num_semaine" vbProcedure="false">Data_activité!$D65512:$D375</definedName>
    <definedName function="false" hidden="false" name="A_Période" vbProcedure="false">Data_activité!$A65512:$A375</definedName>
    <definedName function="false" hidden="false" name="bb" vbProcedure="false">'[1]'!$B$2</definedName>
    <definedName function="false" hidden="false" name="BD_DATA" vbProcedure="false">[4]BD!$B$2:$DF$126</definedName>
    <definedName function="false" hidden="false" name="contrat" vbProcedure="false">Liste!$C$3:$C$6</definedName>
    <definedName function="false" hidden="false" name="C_Effectifs_jour_à_10h" vbProcedure="false">#REF!</definedName>
    <definedName function="false" hidden="false" name="C_Effectifs_jour_à_16h" vbProcedure="false">#REF!</definedName>
    <definedName function="false" hidden="false" name="C_Effectifs_nuit" vbProcedure="false">#REF!</definedName>
    <definedName function="false" hidden="false" name="C_Jour" vbProcedure="false">#REF!</definedName>
    <definedName function="false" hidden="false" name="C_Matrice_cadre_de_fonctionnement" vbProcedure="false">#REF!</definedName>
    <definedName function="false" hidden="false" name="C_Personnel" vbProcedure="false">#REF!</definedName>
    <definedName function="false" hidden="false" name="C_Période" vbProcedure="false">#REF!</definedName>
    <definedName function="false" hidden="false" name="D_DebutService" vbProcedure="false">#REF!</definedName>
    <definedName function="false" hidden="false" name="D_FinService" vbProcedure="false">#REF!</definedName>
    <definedName function="false" hidden="false" name="D_Jour" vbProcedure="false">Data_activité!$C$1</definedName>
    <definedName function="false" hidden="false" name="D_Sorties" vbProcedure="false">Data_activité!$I$1</definedName>
    <definedName function="false" hidden="false" name="E_chgt" vbProcedure="false">#REF!</definedName>
    <definedName function="false" hidden="false" name="E_Comm" vbProcedure="false">#REF!</definedName>
    <definedName function="false" hidden="false" name="E_Data" vbProcedure="false">#REF!</definedName>
    <definedName function="false" hidden="false" name="E_EtpReel" vbProcedure="false">#REF!</definedName>
    <definedName function="false" hidden="false" name="E_EtpReelCachee" vbProcedure="false">#REF!</definedName>
    <definedName function="false" hidden="false" name="E_Matricule" vbProcedure="false">#REF!</definedName>
    <definedName function="false" hidden="false" name="E_UfCode" vbProcedure="false">#REF!</definedName>
    <definedName function="false" hidden="false" name="E_UfCodeCache" vbProcedure="false">#REF!</definedName>
    <definedName function="false" hidden="false" name="fonction" vbProcedure="false">Liste!$G$3:$G$6</definedName>
    <definedName function="false" hidden="false" name="l_annee" vbProcedure="false">#REF!</definedName>
    <definedName function="false" hidden="false" name="l_periodes1" vbProcedure="false">#REF!</definedName>
    <definedName function="false" hidden="false" name="l_periodes2" vbProcedure="false">#REF!</definedName>
    <definedName function="false" hidden="false" name="motif" vbProcedure="false">Liste!$F$3:$F$8</definedName>
    <definedName function="false" hidden="false" name="ON" vbProcedure="false">Liste!$A$3:$A$5</definedName>
    <definedName function="false" hidden="false" name="poucentage" vbProcedure="false">Liste!$B$3:$B$23</definedName>
    <definedName function="false" hidden="false" name="qualif" vbProcedure="false">Liste!$D$3:$D$8</definedName>
    <definedName function="false" hidden="false" name="RRSE_Data" vbProcedure="false">[5]RSS_Entrees!$C$4:$DW$359</definedName>
    <definedName function="false" hidden="false" name="RRSJ_Data" vbProcedure="false">[6]RSS_Jours!$C$4:$DW$359</definedName>
    <definedName function="false" hidden="false" name="RRSN_Data" vbProcedure="false">[7]RSS_Nuits!$C$4:$DW$359</definedName>
    <definedName function="false" hidden="false" name="RRSS_Data" vbProcedure="false">[8]RSS_Sorties!$C$4:$DW$359</definedName>
    <definedName function="false" hidden="false" name="statut" vbProcedure="false">Liste!$E$3:$E$5</definedName>
    <definedName function="false" hidden="false" name="S_DateMax" vbProcedure="false">#REF!</definedName>
    <definedName function="false" hidden="false" name="S_DateMin" vbProcedure="false">#REF!</definedName>
    <definedName function="false" hidden="false" name="S_DMS" vbProcedure="false">#REF!</definedName>
    <definedName function="false" hidden="false" name="S_Etab" vbProcedure="false">#REF!</definedName>
    <definedName function="false" hidden="false" name="S_Journees" vbProcedure="false">#REF!</definedName>
    <definedName function="false" hidden="false" name="S_Pole" vbProcedure="false">#REF!</definedName>
    <definedName function="false" hidden="false" name="S_Sejours" vbProcedure="false">#REF!</definedName>
    <definedName function="false" hidden="false" name="S_ServiceCode" vbProcedure="false">#REF!</definedName>
    <definedName function="false" hidden="false" name="S_ServiceNom" vbProcedure="false">#REF!</definedName>
    <definedName function="false" hidden="false" name="S_Sev" vbProcedure="false">#REF!</definedName>
    <definedName function="false" hidden="false" name="S_UF1" vbProcedure="false">#REF!</definedName>
    <definedName function="false" hidden="false" name="UFS" vbProcedure="false">Liste!$H$2</definedName>
    <definedName function="false" hidden="false" name="Validation_maquette" vbProcedure="false">#REF!,#REF!,#REF!,#REF!,#REF!,#REF!,#REF!,#REF!,#REF!,#REF!,#REF!,#REF!,#REF!,#REF!,#REF!,#REF!,#REF!,#REF!,#REF!,#REF!,#REF!,#REF!,#REF!</definedName>
    <definedName function="false" hidden="false" name="Validation_maquetteAS" vbProcedure="false">#REF!,#REF!,#REF!,#REF!,#REF!</definedName>
    <definedName function="false" hidden="false" name="Validation_maquetteASH" vbProcedure="false">#REF!,#REF!,#REF!,#REF!,#REF!</definedName>
    <definedName function="false" hidden="false" name="Validation_maquetteIDE" vbProcedure="false">#REF!,#REF!,#REF!,#REF!,#REF!</definedName>
    <definedName function="false" hidden="false" name="Validation_maquettePER" vbProcedure="false">#REF!,#REF!,#REF!,#REF!,#REF!,#REF!,#REF!,#REF!,#REF!,#REF!,#REF!</definedName>
    <definedName function="false" hidden="false" name="_xlfn_AVERAGEIF" vbProcedure="false"/>
    <definedName function="false" hidden="false" name="_xlfn_IFERROR" vbProcedure="false"/>
    <definedName function="false" hidden="false" name="_xlfn_RTD" vbProcedure="false"/>
    <definedName function="false" hidden="false" name="___thinkcell3UUAAAEAAAAAAAAA2nVMgJN7rk_B5z50VzDB9A" vbProcedure="false">'[2]M - Bassin Marché'!$B$2</definedName>
    <definedName function="false" hidden="false" name="___thinkcell3UUAAAEAAAAAAAAA32NldpawDU2uE0RAXJzRaQ" vbProcedure="false">'[1]'!$B$2</definedName>
    <definedName function="false" hidden="false" name="___thinkcell3UUAAAEAAAAAAAAA32zB3_SyAkaPW4k9sxEkHA" vbProcedure="false">'[1]'!$A$1</definedName>
    <definedName function="false" hidden="false" name="___thinkcell3UUAAAEAAAAAAAAA5RsOKnGxQ0_eKbXJ4t00xA" vbProcedure="false">'[1]'!$A$1</definedName>
    <definedName function="false" hidden="false" name="___thinkcell3UUAAAEAAAAAAAAA5VInDlfoAEW6rFV8J6ezUA" vbProcedure="false">'[1]'!$A$1</definedName>
    <definedName function="false" hidden="false" name="___thinkcell3UUAAAEAAAAAAAAABcGoPOXieE_XO20LLjEACA" vbProcedure="false">'[1]'!$A$1</definedName>
    <definedName function="false" hidden="false" name="___thinkcell3UUAAAEAAAAAAAAACa4hL6idKEKMh0OI_tfK2w" vbProcedure="false">'[1]'!$A$1</definedName>
    <definedName function="false" hidden="false" name="___thinkcell3UUAAAEAAAAAAAAACgIceAV6gEKMna5RYBQSnw" vbProcedure="false">'[1]'!$A$1</definedName>
    <definedName function="false" hidden="false" name="___thinkcell3UUAAAEAAAAAAAAADybxt3dSM0akH8ShGismyg" vbProcedure="false">'[2]M - Bassin Marché'!$A$1</definedName>
    <definedName function="false" hidden="false" name="___thinkcell3UUAAAEAAAAAAAAAeVq2Hswq7kGfIDJkVUe_zQ" vbProcedure="false">'[1]'!$B$2</definedName>
    <definedName function="false" hidden="false" name="___thinkcell3UUAAAEAAAAAAAAAeXW8H_bFSU2FYgTSJ6nMeQ" vbProcedure="false">'[2]M - Bassin Marché'!$A$1</definedName>
    <definedName function="false" hidden="false" name="___thinkcell3UUAAAEAAAAAAAAAj_D2FtLIsUeRX1IXNoef5A" vbProcedure="false">'[1]'!$B$2</definedName>
    <definedName function="false" hidden="false" name="___thinkcell3UUAAAEAAAAAAAAAlvlkWG4VQEWfW1Ab1B9_Fw" vbProcedure="false">'[1]'!$A$1</definedName>
    <definedName function="false" hidden="false" name="___thinkcell3UUAAAEAAAAAAAAAmQQ9ZlVaU0GB__lSzIj7jg" vbProcedure="false">'[1]'!$A$1</definedName>
    <definedName function="false" hidden="false" name="___thinkcell3UUAAAEAAAAAAAAAMsbrwkE5hk_tr7uDaQGOGA" vbProcedure="false">'[1]'!$A$1</definedName>
    <definedName function="false" hidden="false" name="___thinkcell3UUAAAEAAAAAAAAAQ_OoK5mVAUGAA4gxBKnrNw" vbProcedure="false">'[2]M - Bassin Marché'!$A$1</definedName>
    <definedName function="false" hidden="false" name="___thinkcell3UUAAAEAAAAAAAAAs1hLZStkuk_BpjxOuFem3Q" vbProcedure="false">'[1]'!$B$2</definedName>
    <definedName function="false" hidden="false" name="___thinkcell3UUAAAEAAAAAAAAASYf4PuzKQEqBUC1HDL1Nmw" vbProcedure="false">'[1]'!$A$1</definedName>
    <definedName function="false" hidden="false" name="___thinkcell3UUAAAEAAAAAAAAAv4NFeH45_kWtk1m3MnnP8Q" vbProcedure="false">'[1]'!$A$1</definedName>
    <definedName function="false" hidden="false" name="___thinkcell3UUAAAEAAAAAAAAAxHaUhSkwA0S_OATIsHWMKw" vbProcedure="false">'[1]'!$A$1</definedName>
    <definedName function="false" hidden="false" name="___thinkcell3UUAAAEAAAAAAAAAxwEo5fpohUi5QC5zumcdiQ" vbProcedure="false">'[1]'!$A$1</definedName>
    <definedName function="false" hidden="false" name="___thinkcell3UUAAAEAAAAAAAAA_gTgSI6KFEq5RkM0W5m25A" vbProcedure="false">'[1]'!$A$257</definedName>
    <definedName function="false" hidden="false" name="___thinkcell3UUAAAEAAAAGAAAA74CathLG1UqkdtJRUcglsQ" vbProcedure="false">'[1]'!$A$1</definedName>
    <definedName function="false" hidden="false" name="___thinkcell3UUAAAEAAAAGAAAAajCBUR1SeUqfPQ0odp9uWA" vbProcedure="false">'[2]Concurrents MCO'!$A$1</definedName>
    <definedName function="false" hidden="false" name="___thinkcell3UUAAAEAAAAGAAAACUy_vXwZUk29N003VjTBeA" vbProcedure="false">'[1]'!$C$3</definedName>
    <definedName function="false" hidden="false" name="___thinkcell3UUAAAEAAAAGAAAAe0oCKGGYKkakHCh_Zhy7uQ" vbProcedure="false">'[1]'!$A$1</definedName>
    <definedName function="false" hidden="false" name="___thinkcell3UUAAAEAAAAGAAAAH717XaTK50amO4nCu3K6Zg" vbProcedure="false">'[1]'!$A$1</definedName>
    <definedName function="false" hidden="false" name="___thinkcell3UUAAAEAAAAGAAAAkCjarl6beESUbdpTZglBaQ" vbProcedure="false">'[3]Concurrents M'!$A$1</definedName>
    <definedName function="false" hidden="false" name="___thinkcell3UUAAAEAAAAGAAAAOufrPWUXIEC3YoLgM5qR2g" vbProcedure="false">'[1]'!$D$4</definedName>
    <definedName function="false" hidden="false" name="___thinkcell3UUAAAEAAAAGAAAAWnVlUBoQzEuHtPnxj6yExA" vbProcedure="false">'[3]Concurrents M'!$A$1</definedName>
    <definedName function="false" hidden="false" name="___thinkcell3UUAAAEAAAAGAAAAXaZEshzwkkCUEceEs0hM7g" vbProcedure="false">'[3]Concurrents M'!$A$1</definedName>
    <definedName function="false" hidden="false" name="___thinkcell3UUAAAEAAAAGAAAAytaSaqXB2USi58K3kDk_2g" vbProcedure="false">'[3]Concurrents M'!$A$1</definedName>
    <definedName function="false" hidden="false" localSheetId="5" name="aa" vbProcedure="false">'[2]M - Bassin Marché'!$A$1</definedName>
    <definedName function="false" hidden="false" localSheetId="5" name="bb" vbProcedure="false">'[1]'!$B$2</definedName>
    <definedName function="false" hidden="false" localSheetId="5" name="___thinkcell3UUAAAEAAAAAAAAA2nVMgJN7rk_B5z50VzDB9A" vbProcedure="false">'[2]M - Bassin Marché'!$B$2</definedName>
    <definedName function="false" hidden="false" localSheetId="5" name="___thinkcell3UUAAAEAAAAAAAAA32NldpawDU2uE0RAXJzRaQ" vbProcedure="false">'[1]'!$B$2</definedName>
    <definedName function="false" hidden="false" localSheetId="5" name="___thinkcell3UUAAAEAAAAAAAAA32zB3_SyAkaPW4k9sxEkHA" vbProcedure="false">'[1]'!$A$1</definedName>
    <definedName function="false" hidden="false" localSheetId="5" name="___thinkcell3UUAAAEAAAAAAAAA5RsOKnGxQ0_eKbXJ4t00xA" vbProcedure="false">'[1]'!$A$1</definedName>
    <definedName function="false" hidden="false" localSheetId="5" name="___thinkcell3UUAAAEAAAAAAAAA5VInDlfoAEW6rFV8J6ezUA" vbProcedure="false">'[1]'!$A$1</definedName>
    <definedName function="false" hidden="false" localSheetId="5" name="___thinkcell3UUAAAEAAAAAAAAABcGoPOXieE_XO20LLjEACA" vbProcedure="false">'[1]'!$A$1</definedName>
    <definedName function="false" hidden="false" localSheetId="5" name="___thinkcell3UUAAAEAAAAAAAAACa4hL6idKEKMh0OI_tfK2w" vbProcedure="false">'[1]'!$A$1</definedName>
    <definedName function="false" hidden="false" localSheetId="5" name="___thinkcell3UUAAAEAAAAAAAAACgIceAV6gEKMna5RYBQSnw" vbProcedure="false">'[1]'!$A$1</definedName>
    <definedName function="false" hidden="false" localSheetId="5" name="___thinkcell3UUAAAEAAAAAAAAADybxt3dSM0akH8ShGismyg" vbProcedure="false">'[2]M - Bassin Marché'!$A$1</definedName>
    <definedName function="false" hidden="false" localSheetId="5" name="___thinkcell3UUAAAEAAAAAAAAAeVq2Hswq7kGfIDJkVUe_zQ" vbProcedure="false">'[1]'!$B$2</definedName>
    <definedName function="false" hidden="false" localSheetId="5" name="___thinkcell3UUAAAEAAAAAAAAAeXW8H_bFSU2FYgTSJ6nMeQ" vbProcedure="false">'[2]M - Bassin Marché'!$A$1</definedName>
    <definedName function="false" hidden="false" localSheetId="5" name="___thinkcell3UUAAAEAAAAAAAAAj_D2FtLIsUeRX1IXNoef5A" vbProcedure="false">'[1]'!$B$2</definedName>
    <definedName function="false" hidden="false" localSheetId="5" name="___thinkcell3UUAAAEAAAAAAAAAlvlkWG4VQEWfW1Ab1B9_Fw" vbProcedure="false">'[1]'!$A$1</definedName>
    <definedName function="false" hidden="false" localSheetId="5" name="___thinkcell3UUAAAEAAAAAAAAAmQQ9ZlVaU0GB__lSzIj7jg" vbProcedure="false">'[1]'!$A$1</definedName>
    <definedName function="false" hidden="false" localSheetId="5" name="___thinkcell3UUAAAEAAAAAAAAAMsbrwkE5hk_tr7uDaQGOGA" vbProcedure="false">'[1]'!$A$1</definedName>
    <definedName function="false" hidden="false" localSheetId="5" name="___thinkcell3UUAAAEAAAAAAAAAQ_OoK5mVAUGAA4gxBKnrNw" vbProcedure="false">'[2]M - Bassin Marché'!$A$1</definedName>
    <definedName function="false" hidden="false" localSheetId="5" name="___thinkcell3UUAAAEAAAAAAAAAs1hLZStkuk_BpjxOuFem3Q" vbProcedure="false">'[1]'!$B$2</definedName>
    <definedName function="false" hidden="false" localSheetId="5" name="___thinkcell3UUAAAEAAAAAAAAASYf4PuzKQEqBUC1HDL1Nmw" vbProcedure="false">'[1]'!$A$1</definedName>
    <definedName function="false" hidden="false" localSheetId="5" name="___thinkcell3UUAAAEAAAAAAAAAv4NFeH45_kWtk1m3MnnP8Q" vbProcedure="false">'[1]'!$A$1</definedName>
    <definedName function="false" hidden="false" localSheetId="5" name="___thinkcell3UUAAAEAAAAAAAAAxHaUhSkwA0S_OATIsHWMKw" vbProcedure="false">'[1]'!$A$1</definedName>
    <definedName function="false" hidden="false" localSheetId="5" name="___thinkcell3UUAAAEAAAAAAAAAxwEo5fpohUi5QC5zumcdiQ" vbProcedure="false">'[1]'!$A$1</definedName>
    <definedName function="false" hidden="false" localSheetId="5" name="___thinkcell3UUAAAEAAAAAAAAA_gTgSI6KFEq5RkM0W5m25A" vbProcedure="false">'[1]'!$A$257</definedName>
    <definedName function="false" hidden="false" localSheetId="5" name="___thinkcell3UUAAAEAAAAGAAAA74CathLG1UqkdtJRUcglsQ" vbProcedure="false">'[1]'!$A$1</definedName>
    <definedName function="false" hidden="false" localSheetId="5" name="___thinkcell3UUAAAEAAAAGAAAAajCBUR1SeUqfPQ0odp9uWA" vbProcedure="false">'[2]Concurrents MCO'!$A$1</definedName>
    <definedName function="false" hidden="false" localSheetId="5" name="___thinkcell3UUAAAEAAAAGAAAACUy_vXwZUk29N003VjTBeA" vbProcedure="false">'[1]'!$C$3</definedName>
    <definedName function="false" hidden="false" localSheetId="5" name="___thinkcell3UUAAAEAAAAGAAAAe0oCKGGYKkakHCh_Zhy7uQ" vbProcedure="false">'[1]'!$A$1</definedName>
    <definedName function="false" hidden="false" localSheetId="5" name="___thinkcell3UUAAAEAAAAGAAAAH717XaTK50amO4nCu3K6Zg" vbProcedure="false">'[1]'!$A$1</definedName>
    <definedName function="false" hidden="false" localSheetId="5" name="___thinkcell3UUAAAEAAAAGAAAAkCjarl6beESUbdpTZglBaQ" vbProcedure="false">'[3]Concurrents M'!$A$1</definedName>
    <definedName function="false" hidden="false" localSheetId="5" name="___thinkcell3UUAAAEAAAAGAAAAOufrPWUXIEC3YoLgM5qR2g" vbProcedure="false">'[1]'!$D$4</definedName>
    <definedName function="false" hidden="false" localSheetId="5" name="___thinkcell3UUAAAEAAAAGAAAAWnVlUBoQzEuHtPnxj6yExA" vbProcedure="false">'[3]Concurrents M'!$A$1</definedName>
    <definedName function="false" hidden="false" localSheetId="5" name="___thinkcell3UUAAAEAAAAGAAAAXaZEshzwkkCUEceEs0hM7g" vbProcedure="false">'[3]Concurrents M'!$A$1</definedName>
    <definedName function="false" hidden="false" localSheetId="5" name="___thinkcell3UUAAAEAAAAGAAAAytaSaqXB2USi58K3kDk_2g" vbProcedure="false">'[3]Concurrents M'!$A$1</definedName>
    <definedName function="false" hidden="false" localSheetId="6" name="aa" vbProcedure="false">'[2]M - Bassin Marché'!$A$1</definedName>
    <definedName function="false" hidden="false" localSheetId="6" name="bb" vbProcedure="false">'[1]'!$B$2</definedName>
    <definedName function="false" hidden="false" localSheetId="6" name="___thinkcell3UUAAAEAAAAAAAAA2nVMgJN7rk_B5z50VzDB9A" vbProcedure="false">'[2]M - Bassin Marché'!$B$2</definedName>
    <definedName function="false" hidden="false" localSheetId="6" name="___thinkcell3UUAAAEAAAAAAAAA32NldpawDU2uE0RAXJzRaQ" vbProcedure="false">'[1]'!$B$2</definedName>
    <definedName function="false" hidden="false" localSheetId="6" name="___thinkcell3UUAAAEAAAAAAAAA32zB3_SyAkaPW4k9sxEkHA" vbProcedure="false">'[1]'!$A$1</definedName>
    <definedName function="false" hidden="false" localSheetId="6" name="___thinkcell3UUAAAEAAAAAAAAA5RsOKnGxQ0_eKbXJ4t00xA" vbProcedure="false">'[1]'!$A$1</definedName>
    <definedName function="false" hidden="false" localSheetId="6" name="___thinkcell3UUAAAEAAAAAAAAA5VInDlfoAEW6rFV8J6ezUA" vbProcedure="false">'[1]'!$A$1</definedName>
    <definedName function="false" hidden="false" localSheetId="6" name="___thinkcell3UUAAAEAAAAAAAAABcGoPOXieE_XO20LLjEACA" vbProcedure="false">'[1]'!$A$1</definedName>
    <definedName function="false" hidden="false" localSheetId="6" name="___thinkcell3UUAAAEAAAAAAAAACa4hL6idKEKMh0OI_tfK2w" vbProcedure="false">'[1]'!$A$1</definedName>
    <definedName function="false" hidden="false" localSheetId="6" name="___thinkcell3UUAAAEAAAAAAAAACgIceAV6gEKMna5RYBQSnw" vbProcedure="false">'[1]'!$A$1</definedName>
    <definedName function="false" hidden="false" localSheetId="6" name="___thinkcell3UUAAAEAAAAAAAAADybxt3dSM0akH8ShGismyg" vbProcedure="false">'[2]M - Bassin Marché'!$A$1</definedName>
    <definedName function="false" hidden="false" localSheetId="6" name="___thinkcell3UUAAAEAAAAAAAAAeVq2Hswq7kGfIDJkVUe_zQ" vbProcedure="false">'[1]'!$B$2</definedName>
    <definedName function="false" hidden="false" localSheetId="6" name="___thinkcell3UUAAAEAAAAAAAAAeXW8H_bFSU2FYgTSJ6nMeQ" vbProcedure="false">'[2]M - Bassin Marché'!$A$1</definedName>
    <definedName function="false" hidden="false" localSheetId="6" name="___thinkcell3UUAAAEAAAAAAAAAj_D2FtLIsUeRX1IXNoef5A" vbProcedure="false">'[1]'!$B$2</definedName>
    <definedName function="false" hidden="false" localSheetId="6" name="___thinkcell3UUAAAEAAAAAAAAAlvlkWG4VQEWfW1Ab1B9_Fw" vbProcedure="false">'[1]'!$A$1</definedName>
    <definedName function="false" hidden="false" localSheetId="6" name="___thinkcell3UUAAAEAAAAAAAAAmQQ9ZlVaU0GB__lSzIj7jg" vbProcedure="false">'[1]'!$A$1</definedName>
    <definedName function="false" hidden="false" localSheetId="6" name="___thinkcell3UUAAAEAAAAAAAAAMsbrwkE5hk_tr7uDaQGOGA" vbProcedure="false">'[1]'!$A$1</definedName>
    <definedName function="false" hidden="false" localSheetId="6" name="___thinkcell3UUAAAEAAAAAAAAAQ_OoK5mVAUGAA4gxBKnrNw" vbProcedure="false">'[2]M - Bassin Marché'!$A$1</definedName>
    <definedName function="false" hidden="false" localSheetId="6" name="___thinkcell3UUAAAEAAAAAAAAAs1hLZStkuk_BpjxOuFem3Q" vbProcedure="false">'[1]'!$B$2</definedName>
    <definedName function="false" hidden="false" localSheetId="6" name="___thinkcell3UUAAAEAAAAAAAAASYf4PuzKQEqBUC1HDL1Nmw" vbProcedure="false">'[1]'!$A$1</definedName>
    <definedName function="false" hidden="false" localSheetId="6" name="___thinkcell3UUAAAEAAAAAAAAAv4NFeH45_kWtk1m3MnnP8Q" vbProcedure="false">'[1]'!$A$1</definedName>
    <definedName function="false" hidden="false" localSheetId="6" name="___thinkcell3UUAAAEAAAAAAAAAxHaUhSkwA0S_OATIsHWMKw" vbProcedure="false">'[1]'!$A$1</definedName>
    <definedName function="false" hidden="false" localSheetId="6" name="___thinkcell3UUAAAEAAAAAAAAAxwEo5fpohUi5QC5zumcdiQ" vbProcedure="false">'[1]'!$A$1</definedName>
    <definedName function="false" hidden="false" localSheetId="6" name="___thinkcell3UUAAAEAAAAAAAAA_gTgSI6KFEq5RkM0W5m25A" vbProcedure="false">'[1]'!$A$257</definedName>
    <definedName function="false" hidden="false" localSheetId="6" name="___thinkcell3UUAAAEAAAAGAAAA74CathLG1UqkdtJRUcglsQ" vbProcedure="false">'[1]'!$A$1</definedName>
    <definedName function="false" hidden="false" localSheetId="6" name="___thinkcell3UUAAAEAAAAGAAAAajCBUR1SeUqfPQ0odp9uWA" vbProcedure="false">'[2]Concurrents MCO'!$A$1</definedName>
    <definedName function="false" hidden="false" localSheetId="6" name="___thinkcell3UUAAAEAAAAGAAAACUy_vXwZUk29N003VjTBeA" vbProcedure="false">'[1]'!$C$3</definedName>
    <definedName function="false" hidden="false" localSheetId="6" name="___thinkcell3UUAAAEAAAAGAAAAe0oCKGGYKkakHCh_Zhy7uQ" vbProcedure="false">'[1]'!$A$1</definedName>
    <definedName function="false" hidden="false" localSheetId="6" name="___thinkcell3UUAAAEAAAAGAAAAH717XaTK50amO4nCu3K6Zg" vbProcedure="false">'[1]'!$A$1</definedName>
    <definedName function="false" hidden="false" localSheetId="6" name="___thinkcell3UUAAAEAAAAGAAAAkCjarl6beESUbdpTZglBaQ" vbProcedure="false">'[3]Concurrents M'!$A$1</definedName>
    <definedName function="false" hidden="false" localSheetId="6" name="___thinkcell3UUAAAEAAAAGAAAAOufrPWUXIEC3YoLgM5qR2g" vbProcedure="false">'[1]'!$D$4</definedName>
    <definedName function="false" hidden="false" localSheetId="6" name="___thinkcell3UUAAAEAAAAGAAAAWnVlUBoQzEuHtPnxj6yExA" vbProcedure="false">'[3]Concurrents M'!$A$1</definedName>
    <definedName function="false" hidden="false" localSheetId="6" name="___thinkcell3UUAAAEAAAAGAAAAXaZEshzwkkCUEceEs0hM7g" vbProcedure="false">'[3]Concurrents M'!$A$1</definedName>
    <definedName function="false" hidden="false" localSheetId="6" name="___thinkcell3UUAAAEAAAAGAAAAytaSaqXB2USi58K3kDk_2g" vbProcedure="false">'[3]Concurrents M'!$A$1</definedName>
    <definedName function="false" hidden="false" localSheetId="7" name="aa" vbProcedure="false">'[2]M - Bassin Marché'!$A$1</definedName>
    <definedName function="false" hidden="false" localSheetId="7" name="bb" vbProcedure="false">'[1]'!$B$2</definedName>
    <definedName function="false" hidden="false" localSheetId="7" name="___thinkcell3UUAAAEAAAAAAAAA2nVMgJN7rk_B5z50VzDB9A" vbProcedure="false">'[2]M - Bassin Marché'!$B$2</definedName>
    <definedName function="false" hidden="false" localSheetId="7" name="___thinkcell3UUAAAEAAAAAAAAA32NldpawDU2uE0RAXJzRaQ" vbProcedure="false">'[1]'!$B$2</definedName>
    <definedName function="false" hidden="false" localSheetId="7" name="___thinkcell3UUAAAEAAAAAAAAA32zB3_SyAkaPW4k9sxEkHA" vbProcedure="false">'[1]'!$A$1</definedName>
    <definedName function="false" hidden="false" localSheetId="7" name="___thinkcell3UUAAAEAAAAAAAAA5RsOKnGxQ0_eKbXJ4t00xA" vbProcedure="false">'[1]'!$A$1</definedName>
    <definedName function="false" hidden="false" localSheetId="7" name="___thinkcell3UUAAAEAAAAAAAAA5VInDlfoAEW6rFV8J6ezUA" vbProcedure="false">'[1]'!$A$1</definedName>
    <definedName function="false" hidden="false" localSheetId="7" name="___thinkcell3UUAAAEAAAAAAAAABcGoPOXieE_XO20LLjEACA" vbProcedure="false">'[1]'!$A$1</definedName>
    <definedName function="false" hidden="false" localSheetId="7" name="___thinkcell3UUAAAEAAAAAAAAACa4hL6idKEKMh0OI_tfK2w" vbProcedure="false">'[1]'!$A$1</definedName>
    <definedName function="false" hidden="false" localSheetId="7" name="___thinkcell3UUAAAEAAAAAAAAACgIceAV6gEKMna5RYBQSnw" vbProcedure="false">'[1]'!$A$1</definedName>
    <definedName function="false" hidden="false" localSheetId="7" name="___thinkcell3UUAAAEAAAAAAAAADybxt3dSM0akH8ShGismyg" vbProcedure="false">'[2]M - Bassin Marché'!$A$1</definedName>
    <definedName function="false" hidden="false" localSheetId="7" name="___thinkcell3UUAAAEAAAAAAAAAeVq2Hswq7kGfIDJkVUe_zQ" vbProcedure="false">'[1]'!$B$2</definedName>
    <definedName function="false" hidden="false" localSheetId="7" name="___thinkcell3UUAAAEAAAAAAAAAeXW8H_bFSU2FYgTSJ6nMeQ" vbProcedure="false">'[2]M - Bassin Marché'!$A$1</definedName>
    <definedName function="false" hidden="false" localSheetId="7" name="___thinkcell3UUAAAEAAAAAAAAAj_D2FtLIsUeRX1IXNoef5A" vbProcedure="false">'[1]'!$B$2</definedName>
    <definedName function="false" hidden="false" localSheetId="7" name="___thinkcell3UUAAAEAAAAAAAAAlvlkWG4VQEWfW1Ab1B9_Fw" vbProcedure="false">'[1]'!$A$1</definedName>
    <definedName function="false" hidden="false" localSheetId="7" name="___thinkcell3UUAAAEAAAAAAAAAmQQ9ZlVaU0GB__lSzIj7jg" vbProcedure="false">'[1]'!$A$1</definedName>
    <definedName function="false" hidden="false" localSheetId="7" name="___thinkcell3UUAAAEAAAAAAAAAMsbrwkE5hk_tr7uDaQGOGA" vbProcedure="false">'[1]'!$A$1</definedName>
    <definedName function="false" hidden="false" localSheetId="7" name="___thinkcell3UUAAAEAAAAAAAAAQ_OoK5mVAUGAA4gxBKnrNw" vbProcedure="false">'[2]M - Bassin Marché'!$A$1</definedName>
    <definedName function="false" hidden="false" localSheetId="7" name="___thinkcell3UUAAAEAAAAAAAAAs1hLZStkuk_BpjxOuFem3Q" vbProcedure="false">'[1]'!$B$2</definedName>
    <definedName function="false" hidden="false" localSheetId="7" name="___thinkcell3UUAAAEAAAAAAAAASYf4PuzKQEqBUC1HDL1Nmw" vbProcedure="false">'[1]'!$A$1</definedName>
    <definedName function="false" hidden="false" localSheetId="7" name="___thinkcell3UUAAAEAAAAAAAAAv4NFeH45_kWtk1m3MnnP8Q" vbProcedure="false">'[1]'!$A$1</definedName>
    <definedName function="false" hidden="false" localSheetId="7" name="___thinkcell3UUAAAEAAAAAAAAAxHaUhSkwA0S_OATIsHWMKw" vbProcedure="false">'[1]'!$A$1</definedName>
    <definedName function="false" hidden="false" localSheetId="7" name="___thinkcell3UUAAAEAAAAAAAAAxwEo5fpohUi5QC5zumcdiQ" vbProcedure="false">'[1]'!$A$1</definedName>
    <definedName function="false" hidden="false" localSheetId="7" name="___thinkcell3UUAAAEAAAAAAAAA_gTgSI6KFEq5RkM0W5m25A" vbProcedure="false">'[1]'!$A$257</definedName>
    <definedName function="false" hidden="false" localSheetId="7" name="___thinkcell3UUAAAEAAAAGAAAA74CathLG1UqkdtJRUcglsQ" vbProcedure="false">'[1]'!$A$1</definedName>
    <definedName function="false" hidden="false" localSheetId="7" name="___thinkcell3UUAAAEAAAAGAAAAajCBUR1SeUqfPQ0odp9uWA" vbProcedure="false">'[2]Concurrents MCO'!$A$1</definedName>
    <definedName function="false" hidden="false" localSheetId="7" name="___thinkcell3UUAAAEAAAAGAAAACUy_vXwZUk29N003VjTBeA" vbProcedure="false">'[1]'!$C$3</definedName>
    <definedName function="false" hidden="false" localSheetId="7" name="___thinkcell3UUAAAEAAAAGAAAAe0oCKGGYKkakHCh_Zhy7uQ" vbProcedure="false">'[1]'!$A$1</definedName>
    <definedName function="false" hidden="false" localSheetId="7" name="___thinkcell3UUAAAEAAAAGAAAAH717XaTK50amO4nCu3K6Zg" vbProcedure="false">'[1]'!$A$1</definedName>
    <definedName function="false" hidden="false" localSheetId="7" name="___thinkcell3UUAAAEAAAAGAAAAkCjarl6beESUbdpTZglBaQ" vbProcedure="false">'[3]Concurrents M'!$A$1</definedName>
    <definedName function="false" hidden="false" localSheetId="7" name="___thinkcell3UUAAAEAAAAGAAAAOufrPWUXIEC3YoLgM5qR2g" vbProcedure="false">'[1]'!$D$4</definedName>
    <definedName function="false" hidden="false" localSheetId="7" name="___thinkcell3UUAAAEAAAAGAAAAWnVlUBoQzEuHtPnxj6yExA" vbProcedure="false">'[3]Concurrents M'!$A$1</definedName>
    <definedName function="false" hidden="false" localSheetId="7" name="___thinkcell3UUAAAEAAAAGAAAAXaZEshzwkkCUEceEs0hM7g" vbProcedure="false">'[3]Concurrents M'!$A$1</definedName>
    <definedName function="false" hidden="false" localSheetId="7" name="___thinkcell3UUAAAEAAAAGAAAAytaSaqXB2USi58K3kDk_2g" vbProcedure="false">'[3]Concurrents M'!$A$1</definedName>
    <definedName function="false" hidden="false" localSheetId="8" name="aa" vbProcedure="false">'[2]M - Bassin Marché'!$A$1</definedName>
    <definedName function="false" hidden="false" localSheetId="8" name="bb" vbProcedure="false">'[1]'!$B$2</definedName>
    <definedName function="false" hidden="false" localSheetId="8" name="___thinkcell3UUAAAEAAAAAAAAA2nVMgJN7rk_B5z50VzDB9A" vbProcedure="false">'[2]M - Bassin Marché'!$B$2</definedName>
    <definedName function="false" hidden="false" localSheetId="8" name="___thinkcell3UUAAAEAAAAAAAAA32NldpawDU2uE0RAXJzRaQ" vbProcedure="false">'[1]'!$B$2</definedName>
    <definedName function="false" hidden="false" localSheetId="8" name="___thinkcell3UUAAAEAAAAAAAAA32zB3_SyAkaPW4k9sxEkHA" vbProcedure="false">'[1]'!$A$1</definedName>
    <definedName function="false" hidden="false" localSheetId="8" name="___thinkcell3UUAAAEAAAAAAAAA5RsOKnGxQ0_eKbXJ4t00xA" vbProcedure="false">'[1]'!$A$1</definedName>
    <definedName function="false" hidden="false" localSheetId="8" name="___thinkcell3UUAAAEAAAAAAAAA5VInDlfoAEW6rFV8J6ezUA" vbProcedure="false">'[1]'!$A$1</definedName>
    <definedName function="false" hidden="false" localSheetId="8" name="___thinkcell3UUAAAEAAAAAAAAABcGoPOXieE_XO20LLjEACA" vbProcedure="false">'[1]'!$A$1</definedName>
    <definedName function="false" hidden="false" localSheetId="8" name="___thinkcell3UUAAAEAAAAAAAAACa4hL6idKEKMh0OI_tfK2w" vbProcedure="false">'[1]'!$A$1</definedName>
    <definedName function="false" hidden="false" localSheetId="8" name="___thinkcell3UUAAAEAAAAAAAAACgIceAV6gEKMna5RYBQSnw" vbProcedure="false">'[1]'!$A$1</definedName>
    <definedName function="false" hidden="false" localSheetId="8" name="___thinkcell3UUAAAEAAAAAAAAADybxt3dSM0akH8ShGismyg" vbProcedure="false">'[2]M - Bassin Marché'!$A$1</definedName>
    <definedName function="false" hidden="false" localSheetId="8" name="___thinkcell3UUAAAEAAAAAAAAAeVq2Hswq7kGfIDJkVUe_zQ" vbProcedure="false">'[1]'!$B$2</definedName>
    <definedName function="false" hidden="false" localSheetId="8" name="___thinkcell3UUAAAEAAAAAAAAAeXW8H_bFSU2FYgTSJ6nMeQ" vbProcedure="false">'[2]M - Bassin Marché'!$A$1</definedName>
    <definedName function="false" hidden="false" localSheetId="8" name="___thinkcell3UUAAAEAAAAAAAAAj_D2FtLIsUeRX1IXNoef5A" vbProcedure="false">'[1]'!$B$2</definedName>
    <definedName function="false" hidden="false" localSheetId="8" name="___thinkcell3UUAAAEAAAAAAAAAlvlkWG4VQEWfW1Ab1B9_Fw" vbProcedure="false">'[1]'!$A$1</definedName>
    <definedName function="false" hidden="false" localSheetId="8" name="___thinkcell3UUAAAEAAAAAAAAAmQQ9ZlVaU0GB__lSzIj7jg" vbProcedure="false">'[1]'!$A$1</definedName>
    <definedName function="false" hidden="false" localSheetId="8" name="___thinkcell3UUAAAEAAAAAAAAAMsbrwkE5hk_tr7uDaQGOGA" vbProcedure="false">'[1]'!$A$1</definedName>
    <definedName function="false" hidden="false" localSheetId="8" name="___thinkcell3UUAAAEAAAAAAAAAQ_OoK5mVAUGAA4gxBKnrNw" vbProcedure="false">'[2]M - Bassin Marché'!$A$1</definedName>
    <definedName function="false" hidden="false" localSheetId="8" name="___thinkcell3UUAAAEAAAAAAAAAs1hLZStkuk_BpjxOuFem3Q" vbProcedure="false">'[1]'!$B$2</definedName>
    <definedName function="false" hidden="false" localSheetId="8" name="___thinkcell3UUAAAEAAAAAAAAASYf4PuzKQEqBUC1HDL1Nmw" vbProcedure="false">'[1]'!$A$1</definedName>
    <definedName function="false" hidden="false" localSheetId="8" name="___thinkcell3UUAAAEAAAAAAAAAv4NFeH45_kWtk1m3MnnP8Q" vbProcedure="false">'[1]'!$A$1</definedName>
    <definedName function="false" hidden="false" localSheetId="8" name="___thinkcell3UUAAAEAAAAAAAAAxHaUhSkwA0S_OATIsHWMKw" vbProcedure="false">'[1]'!$A$1</definedName>
    <definedName function="false" hidden="false" localSheetId="8" name="___thinkcell3UUAAAEAAAAAAAAAxwEo5fpohUi5QC5zumcdiQ" vbProcedure="false">'[1]'!$A$1</definedName>
    <definedName function="false" hidden="false" localSheetId="8" name="___thinkcell3UUAAAEAAAAAAAAA_gTgSI6KFEq5RkM0W5m25A" vbProcedure="false">'[1]'!$A$257</definedName>
    <definedName function="false" hidden="false" localSheetId="8" name="___thinkcell3UUAAAEAAAAGAAAA74CathLG1UqkdtJRUcglsQ" vbProcedure="false">'[1]'!$A$1</definedName>
    <definedName function="false" hidden="false" localSheetId="8" name="___thinkcell3UUAAAEAAAAGAAAAajCBUR1SeUqfPQ0odp9uWA" vbProcedure="false">'[2]Concurrents MCO'!$A$1</definedName>
    <definedName function="false" hidden="false" localSheetId="8" name="___thinkcell3UUAAAEAAAAGAAAACUy_vXwZUk29N003VjTBeA" vbProcedure="false">'[1]'!$C$3</definedName>
    <definedName function="false" hidden="false" localSheetId="8" name="___thinkcell3UUAAAEAAAAGAAAAe0oCKGGYKkakHCh_Zhy7uQ" vbProcedure="false">'[1]'!$A$1</definedName>
    <definedName function="false" hidden="false" localSheetId="8" name="___thinkcell3UUAAAEAAAAGAAAAH717XaTK50amO4nCu3K6Zg" vbProcedure="false">'[1]'!$A$1</definedName>
    <definedName function="false" hidden="false" localSheetId="8" name="___thinkcell3UUAAAEAAAAGAAAAkCjarl6beESUbdpTZglBaQ" vbProcedure="false">'[3]Concurrents M'!$A$1</definedName>
    <definedName function="false" hidden="false" localSheetId="8" name="___thinkcell3UUAAAEAAAAGAAAAOufrPWUXIEC3YoLgM5qR2g" vbProcedure="false">'[1]'!$D$4</definedName>
    <definedName function="false" hidden="false" localSheetId="8" name="___thinkcell3UUAAAEAAAAGAAAAWnVlUBoQzEuHtPnxj6yExA" vbProcedure="false">'[3]Concurrents M'!$A$1</definedName>
    <definedName function="false" hidden="false" localSheetId="8" name="___thinkcell3UUAAAEAAAAGAAAAXaZEshzwkkCUEceEs0hM7g" vbProcedure="false">'[3]Concurrents M'!$A$1</definedName>
    <definedName function="false" hidden="false" localSheetId="8" name="___thinkcell3UUAAAEAAAAGAAAAytaSaqXB2USi58K3kDk_2g" vbProcedure="false">'[3]Concurrents M'!$A$1</definedName>
    <definedName function="false" hidden="false" localSheetId="9" name="aa" vbProcedure="false">'[2]M - Bassin Marché'!$A$1</definedName>
    <definedName function="false" hidden="false" localSheetId="9" name="bb" vbProcedure="false">'[1]'!$B$2</definedName>
    <definedName function="false" hidden="false" localSheetId="9" name="___thinkcell3UUAAAEAAAAAAAAA2nVMgJN7rk_B5z50VzDB9A" vbProcedure="false">'[2]M - Bassin Marché'!$B$2</definedName>
    <definedName function="false" hidden="false" localSheetId="9" name="___thinkcell3UUAAAEAAAAAAAAA32NldpawDU2uE0RAXJzRaQ" vbProcedure="false">'[1]'!$B$2</definedName>
    <definedName function="false" hidden="false" localSheetId="9" name="___thinkcell3UUAAAEAAAAAAAAA32zB3_SyAkaPW4k9sxEkHA" vbProcedure="false">'[1]'!$A$1</definedName>
    <definedName function="false" hidden="false" localSheetId="9" name="___thinkcell3UUAAAEAAAAAAAAA5RsOKnGxQ0_eKbXJ4t00xA" vbProcedure="false">'[1]'!$A$1</definedName>
    <definedName function="false" hidden="false" localSheetId="9" name="___thinkcell3UUAAAEAAAAAAAAA5VInDlfoAEW6rFV8J6ezUA" vbProcedure="false">'[1]'!$A$1</definedName>
    <definedName function="false" hidden="false" localSheetId="9" name="___thinkcell3UUAAAEAAAAAAAAABcGoPOXieE_XO20LLjEACA" vbProcedure="false">'[1]'!$A$1</definedName>
    <definedName function="false" hidden="false" localSheetId="9" name="___thinkcell3UUAAAEAAAAAAAAACa4hL6idKEKMh0OI_tfK2w" vbProcedure="false">'[1]'!$A$1</definedName>
    <definedName function="false" hidden="false" localSheetId="9" name="___thinkcell3UUAAAEAAAAAAAAACgIceAV6gEKMna5RYBQSnw" vbProcedure="false">'[1]'!$A$1</definedName>
    <definedName function="false" hidden="false" localSheetId="9" name="___thinkcell3UUAAAEAAAAAAAAADybxt3dSM0akH8ShGismyg" vbProcedure="false">'[2]M - Bassin Marché'!$A$1</definedName>
    <definedName function="false" hidden="false" localSheetId="9" name="___thinkcell3UUAAAEAAAAAAAAAeVq2Hswq7kGfIDJkVUe_zQ" vbProcedure="false">'[1]'!$B$2</definedName>
    <definedName function="false" hidden="false" localSheetId="9" name="___thinkcell3UUAAAEAAAAAAAAAeXW8H_bFSU2FYgTSJ6nMeQ" vbProcedure="false">'[2]M - Bassin Marché'!$A$1</definedName>
    <definedName function="false" hidden="false" localSheetId="9" name="___thinkcell3UUAAAEAAAAAAAAAj_D2FtLIsUeRX1IXNoef5A" vbProcedure="false">'[1]'!$B$2</definedName>
    <definedName function="false" hidden="false" localSheetId="9" name="___thinkcell3UUAAAEAAAAAAAAAlvlkWG4VQEWfW1Ab1B9_Fw" vbProcedure="false">'[1]'!$A$1</definedName>
    <definedName function="false" hidden="false" localSheetId="9" name="___thinkcell3UUAAAEAAAAAAAAAmQQ9ZlVaU0GB__lSzIj7jg" vbProcedure="false">'[1]'!$A$1</definedName>
    <definedName function="false" hidden="false" localSheetId="9" name="___thinkcell3UUAAAEAAAAAAAAAMsbrwkE5hk_tr7uDaQGOGA" vbProcedure="false">'[1]'!$A$1</definedName>
    <definedName function="false" hidden="false" localSheetId="9" name="___thinkcell3UUAAAEAAAAAAAAAQ_OoK5mVAUGAA4gxBKnrNw" vbProcedure="false">'[2]M - Bassin Marché'!$A$1</definedName>
    <definedName function="false" hidden="false" localSheetId="9" name="___thinkcell3UUAAAEAAAAAAAAAs1hLZStkuk_BpjxOuFem3Q" vbProcedure="false">'[1]'!$B$2</definedName>
    <definedName function="false" hidden="false" localSheetId="9" name="___thinkcell3UUAAAEAAAAAAAAASYf4PuzKQEqBUC1HDL1Nmw" vbProcedure="false">'[1]'!$A$1</definedName>
    <definedName function="false" hidden="false" localSheetId="9" name="___thinkcell3UUAAAEAAAAAAAAAv4NFeH45_kWtk1m3MnnP8Q" vbProcedure="false">'[1]'!$A$1</definedName>
    <definedName function="false" hidden="false" localSheetId="9" name="___thinkcell3UUAAAEAAAAAAAAAxHaUhSkwA0S_OATIsHWMKw" vbProcedure="false">'[1]'!$A$1</definedName>
    <definedName function="false" hidden="false" localSheetId="9" name="___thinkcell3UUAAAEAAAAAAAAAxwEo5fpohUi5QC5zumcdiQ" vbProcedure="false">'[1]'!$A$1</definedName>
    <definedName function="false" hidden="false" localSheetId="9" name="___thinkcell3UUAAAEAAAAAAAAA_gTgSI6KFEq5RkM0W5m25A" vbProcedure="false">'[1]'!$A$257</definedName>
    <definedName function="false" hidden="false" localSheetId="9" name="___thinkcell3UUAAAEAAAAGAAAA74CathLG1UqkdtJRUcglsQ" vbProcedure="false">'[1]'!$A$1</definedName>
    <definedName function="false" hidden="false" localSheetId="9" name="___thinkcell3UUAAAEAAAAGAAAAajCBUR1SeUqfPQ0odp9uWA" vbProcedure="false">'[2]Concurrents MCO'!$A$1</definedName>
    <definedName function="false" hidden="false" localSheetId="9" name="___thinkcell3UUAAAEAAAAGAAAACUy_vXwZUk29N003VjTBeA" vbProcedure="false">'[1]'!$C$3</definedName>
    <definedName function="false" hidden="false" localSheetId="9" name="___thinkcell3UUAAAEAAAAGAAAAe0oCKGGYKkakHCh_Zhy7uQ" vbProcedure="false">'[1]'!$A$1</definedName>
    <definedName function="false" hidden="false" localSheetId="9" name="___thinkcell3UUAAAEAAAAGAAAAH717XaTK50amO4nCu3K6Zg" vbProcedure="false">'[1]'!$A$1</definedName>
    <definedName function="false" hidden="false" localSheetId="9" name="___thinkcell3UUAAAEAAAAGAAAAkCjarl6beESUbdpTZglBaQ" vbProcedure="false">'[3]Concurrents M'!$A$1</definedName>
    <definedName function="false" hidden="false" localSheetId="9" name="___thinkcell3UUAAAEAAAAGAAAAOufrPWUXIEC3YoLgM5qR2g" vbProcedure="false">'[1]'!$D$4</definedName>
    <definedName function="false" hidden="false" localSheetId="9" name="___thinkcell3UUAAAEAAAAGAAAAWnVlUBoQzEuHtPnxj6yExA" vbProcedure="false">'[3]Concurrents M'!$A$1</definedName>
    <definedName function="false" hidden="false" localSheetId="9" name="___thinkcell3UUAAAEAAAAGAAAAXaZEshzwkkCUEceEs0hM7g" vbProcedure="false">'[3]Concurrents M'!$A$1</definedName>
    <definedName function="false" hidden="false" localSheetId="9" name="___thinkcell3UUAAAEAAAAGAAAAytaSaqXB2USi58K3kDk_2g" vbProcedure="false">'[3]Concurrents M'!$A$1</definedName>
    <definedName function="false" hidden="false" localSheetId="11" name="aa" vbProcedure="false">'[2]M - Bassin Marché'!$A$1</definedName>
    <definedName function="false" hidden="false" localSheetId="11" name="bb" vbProcedure="false">'[1]'!$B$2</definedName>
    <definedName function="false" hidden="false" localSheetId="11" name="l_annee" vbProcedure="false">#REF!</definedName>
    <definedName function="false" hidden="false" localSheetId="11" name="___thinkcell3UUAAAEAAAAAAAAA2nVMgJN7rk_B5z50VzDB9A" vbProcedure="false">'[2]M - Bassin Marché'!$B$2</definedName>
    <definedName function="false" hidden="false" localSheetId="11" name="___thinkcell3UUAAAEAAAAAAAAA32NldpawDU2uE0RAXJzRaQ" vbProcedure="false">'[1]'!$B$2</definedName>
    <definedName function="false" hidden="false" localSheetId="11" name="___thinkcell3UUAAAEAAAAAAAAA32zB3_SyAkaPW4k9sxEkHA" vbProcedure="false">'[1]'!$A$1</definedName>
    <definedName function="false" hidden="false" localSheetId="11" name="___thinkcell3UUAAAEAAAAAAAAA5RsOKnGxQ0_eKbXJ4t00xA" vbProcedure="false">'[1]'!$A$1</definedName>
    <definedName function="false" hidden="false" localSheetId="11" name="___thinkcell3UUAAAEAAAAAAAAA5VInDlfoAEW6rFV8J6ezUA" vbProcedure="false">'[1]'!$A$1</definedName>
    <definedName function="false" hidden="false" localSheetId="11" name="___thinkcell3UUAAAEAAAAAAAAABcGoPOXieE_XO20LLjEACA" vbProcedure="false">'[1]'!$A$1</definedName>
    <definedName function="false" hidden="false" localSheetId="11" name="___thinkcell3UUAAAEAAAAAAAAACa4hL6idKEKMh0OI_tfK2w" vbProcedure="false">'[1]'!$A$1</definedName>
    <definedName function="false" hidden="false" localSheetId="11" name="___thinkcell3UUAAAEAAAAAAAAACgIceAV6gEKMna5RYBQSnw" vbProcedure="false">'[1]'!$A$1</definedName>
    <definedName function="false" hidden="false" localSheetId="11" name="___thinkcell3UUAAAEAAAAAAAAADybxt3dSM0akH8ShGismyg" vbProcedure="false">'[2]M - Bassin Marché'!$A$1</definedName>
    <definedName function="false" hidden="false" localSheetId="11" name="___thinkcell3UUAAAEAAAAAAAAAeVq2Hswq7kGfIDJkVUe_zQ" vbProcedure="false">'[1]'!$B$2</definedName>
    <definedName function="false" hidden="false" localSheetId="11" name="___thinkcell3UUAAAEAAAAAAAAAeXW8H_bFSU2FYgTSJ6nMeQ" vbProcedure="false">'[2]M - Bassin Marché'!$A$1</definedName>
    <definedName function="false" hidden="false" localSheetId="11" name="___thinkcell3UUAAAEAAAAAAAAAj_D2FtLIsUeRX1IXNoef5A" vbProcedure="false">'[1]'!$B$2</definedName>
    <definedName function="false" hidden="false" localSheetId="11" name="___thinkcell3UUAAAEAAAAAAAAAlvlkWG4VQEWfW1Ab1B9_Fw" vbProcedure="false">'[1]'!$A$1</definedName>
    <definedName function="false" hidden="false" localSheetId="11" name="___thinkcell3UUAAAEAAAAAAAAAmQQ9ZlVaU0GB__lSzIj7jg" vbProcedure="false">'[1]'!$A$1</definedName>
    <definedName function="false" hidden="false" localSheetId="11" name="___thinkcell3UUAAAEAAAAAAAAAMsbrwkE5hk_tr7uDaQGOGA" vbProcedure="false">'[1]'!$A$1</definedName>
    <definedName function="false" hidden="false" localSheetId="11" name="___thinkcell3UUAAAEAAAAAAAAAQ_OoK5mVAUGAA4gxBKnrNw" vbProcedure="false">'[2]M - Bassin Marché'!$A$1</definedName>
    <definedName function="false" hidden="false" localSheetId="11" name="___thinkcell3UUAAAEAAAAAAAAAs1hLZStkuk_BpjxOuFem3Q" vbProcedure="false">'[1]'!$B$2</definedName>
    <definedName function="false" hidden="false" localSheetId="11" name="___thinkcell3UUAAAEAAAAAAAAASYf4PuzKQEqBUC1HDL1Nmw" vbProcedure="false">'[1]'!$A$1</definedName>
    <definedName function="false" hidden="false" localSheetId="11" name="___thinkcell3UUAAAEAAAAAAAAAv4NFeH45_kWtk1m3MnnP8Q" vbProcedure="false">'[1]'!$A$1</definedName>
    <definedName function="false" hidden="false" localSheetId="11" name="___thinkcell3UUAAAEAAAAAAAAAxHaUhSkwA0S_OATIsHWMKw" vbProcedure="false">'[1]'!$A$1</definedName>
    <definedName function="false" hidden="false" localSheetId="11" name="___thinkcell3UUAAAEAAAAAAAAAxwEo5fpohUi5QC5zumcdiQ" vbProcedure="false">'[1]'!$A$1</definedName>
    <definedName function="false" hidden="false" localSheetId="11" name="___thinkcell3UUAAAEAAAAAAAAA_gTgSI6KFEq5RkM0W5m25A" vbProcedure="false">'[1]'!$A$257</definedName>
    <definedName function="false" hidden="false" localSheetId="11" name="___thinkcell3UUAAAEAAAAGAAAA74CathLG1UqkdtJRUcglsQ" vbProcedure="false">'[1]'!$A$1</definedName>
    <definedName function="false" hidden="false" localSheetId="11" name="___thinkcell3UUAAAEAAAAGAAAAajCBUR1SeUqfPQ0odp9uWA" vbProcedure="false">'[2]Concurrents MCO'!$A$1</definedName>
    <definedName function="false" hidden="false" localSheetId="11" name="___thinkcell3UUAAAEAAAAGAAAACUy_vXwZUk29N003VjTBeA" vbProcedure="false">'[1]'!$C$3</definedName>
    <definedName function="false" hidden="false" localSheetId="11" name="___thinkcell3UUAAAEAAAAGAAAAe0oCKGGYKkakHCh_Zhy7uQ" vbProcedure="false">'[1]'!$A$1</definedName>
    <definedName function="false" hidden="false" localSheetId="11" name="___thinkcell3UUAAAEAAAAGAAAAH717XaTK50amO4nCu3K6Zg" vbProcedure="false">'[1]'!$A$1</definedName>
    <definedName function="false" hidden="false" localSheetId="11" name="___thinkcell3UUAAAEAAAAGAAAAkCjarl6beESUbdpTZglBaQ" vbProcedure="false">'[3]Concurrents M'!$A$1</definedName>
    <definedName function="false" hidden="false" localSheetId="11" name="___thinkcell3UUAAAEAAAAGAAAAOufrPWUXIEC3YoLgM5qR2g" vbProcedure="false">'[1]'!$D$4</definedName>
    <definedName function="false" hidden="false" localSheetId="11" name="___thinkcell3UUAAAEAAAAGAAAAWnVlUBoQzEuHtPnxj6yExA" vbProcedure="false">'[3]Concurrents M'!$A$1</definedName>
    <definedName function="false" hidden="false" localSheetId="11" name="___thinkcell3UUAAAEAAAAGAAAAXaZEshzwkkCUEceEs0hM7g" vbProcedure="false">'[3]Concurrents M'!$A$1</definedName>
    <definedName function="false" hidden="false" localSheetId="11" name="___thinkcell3UUAAAEAAAAGAAAAytaSaqXB2USi58K3kDk_2g" vbProcedure="false">'[3]Concurrents M'!$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3" uniqueCount="304">
  <si>
    <t xml:space="preserve">ON</t>
  </si>
  <si>
    <t xml:space="preserve">poucentage</t>
  </si>
  <si>
    <t xml:space="preserve">contrat</t>
  </si>
  <si>
    <t xml:space="preserve">qualif</t>
  </si>
  <si>
    <t xml:space="preserve">statut</t>
  </si>
  <si>
    <t xml:space="preserve">motif</t>
  </si>
  <si>
    <t xml:space="preserve">fonction</t>
  </si>
  <si>
    <t xml:space="preserve">Pourcentage</t>
  </si>
  <si>
    <t xml:space="preserve">Type de contrat</t>
  </si>
  <si>
    <t xml:space="preserve">Qualification</t>
  </si>
  <si>
    <t xml:space="preserve">Statut</t>
  </si>
  <si>
    <t xml:space="preserve">Motif</t>
  </si>
  <si>
    <t xml:space="preserve">Fontion</t>
  </si>
  <si>
    <t xml:space="preserve">Ufs</t>
  </si>
  <si>
    <t xml:space="preserve">Oui</t>
  </si>
  <si>
    <t xml:space="preserve">CDI</t>
  </si>
  <si>
    <t xml:space="preserve">IDE</t>
  </si>
  <si>
    <t xml:space="preserve">Titulaire</t>
  </si>
  <si>
    <t xml:space="preserve">Maladie</t>
  </si>
  <si>
    <t xml:space="preserve">Non</t>
  </si>
  <si>
    <t xml:space="preserve">CDD</t>
  </si>
  <si>
    <t xml:space="preserve">IBODE</t>
  </si>
  <si>
    <t xml:space="preserve">Remplacement</t>
  </si>
  <si>
    <t xml:space="preserve">Accident du travail, Maladie prof.</t>
  </si>
  <si>
    <t xml:space="preserve">AS</t>
  </si>
  <si>
    <t xml:space="preserve">Non applicable</t>
  </si>
  <si>
    <t xml:space="preserve">Interim</t>
  </si>
  <si>
    <t xml:space="preserve">Poste vacant</t>
  </si>
  <si>
    <t xml:space="preserve">Mi-temps thérapeutique</t>
  </si>
  <si>
    <t xml:space="preserve">ASH</t>
  </si>
  <si>
    <t xml:space="preserve">Avenant</t>
  </si>
  <si>
    <t xml:space="preserve">Congé parental</t>
  </si>
  <si>
    <t xml:space="preserve">Cadre</t>
  </si>
  <si>
    <t xml:space="preserve">Agent …</t>
  </si>
  <si>
    <t xml:space="preserve">Congé maternité</t>
  </si>
  <si>
    <t xml:space="preserve">Autre</t>
  </si>
  <si>
    <t xml:space="preserve">Mode d'utilisation de l'outil</t>
  </si>
  <si>
    <t xml:space="preserve">Mode de diagnostic actif : </t>
  </si>
  <si>
    <t xml:space="preserve">Nom onglet</t>
  </si>
  <si>
    <t xml:space="preserve">Diagnostic synthétique</t>
  </si>
  <si>
    <t xml:space="preserve">Diagnostic détaillé</t>
  </si>
  <si>
    <t xml:space="preserve">Sécurité</t>
  </si>
  <si>
    <t xml:space="preserve">Accueil</t>
  </si>
  <si>
    <t xml:space="preserve">toujours</t>
  </si>
  <si>
    <t xml:space="preserve">non</t>
  </si>
  <si>
    <t xml:space="preserve">Description générale</t>
  </si>
  <si>
    <t xml:space="preserve">saisie</t>
  </si>
  <si>
    <t xml:space="preserve">Ouverture</t>
  </si>
  <si>
    <t xml:space="preserve">Auto evaluation</t>
  </si>
  <si>
    <t xml:space="preserve">Postes</t>
  </si>
  <si>
    <t xml:space="preserve">Effectifs</t>
  </si>
  <si>
    <t xml:space="preserve">Activités médicales</t>
  </si>
  <si>
    <t xml:space="preserve">jamais</t>
  </si>
  <si>
    <t xml:space="preserve">Frappe</t>
  </si>
  <si>
    <t xml:space="preserve">Téléphone</t>
  </si>
  <si>
    <t xml:space="preserve">Recueil tâches</t>
  </si>
  <si>
    <t xml:space="preserve">Recueil papier</t>
  </si>
  <si>
    <t xml:space="preserve">TDB Etablissement</t>
  </si>
  <si>
    <t xml:space="preserve">restitution</t>
  </si>
  <si>
    <t xml:space="preserve">TDB Secrétariat synthétique</t>
  </si>
  <si>
    <t xml:space="preserve">TDB Analyse comparative</t>
  </si>
  <si>
    <t xml:space="preserve">TDB Secrétariat complet</t>
  </si>
  <si>
    <t xml:space="preserve">mode</t>
  </si>
  <si>
    <t xml:space="preserve">Inter Diag - Coopérations médico-sociales v1.0</t>
  </si>
  <si>
    <t xml:space="preserve">Outil d'auto-évaluation d'un projet de coopération médico-sociale</t>
  </si>
  <si>
    <t xml:space="preserve">Le présent outil permet aux coopérations d’évaluer par une série de questions simples (réponses oui/non/en partie/non concerné) le degré de maturité d'un projet de coopération sur chacun des 6 axes et d’ainsi pouvoir objectiver dans l’absolu  tant les points forts que les leviers d’amélioration possibles.</t>
  </si>
  <si>
    <t xml:space="preserve">1 - Diagnostic</t>
  </si>
  <si>
    <t xml:space="preserve">2 - Orientations stratégiques</t>
  </si>
  <si>
    <t xml:space="preserve">3 - Orientations opérationnelles</t>
  </si>
  <si>
    <t xml:space="preserve">4 - Forme juridique</t>
  </si>
  <si>
    <t xml:space="preserve">5 - Communication</t>
  </si>
  <si>
    <t xml:space="preserve">6 - Mise en œuvre</t>
  </si>
  <si>
    <t xml:space="preserve">Très modeste, cet outil n’a pour autre objectif que de susciter le dialogue, d’aider à identifier les éventuelles marges de progression, éventuellement de donner quelques premières pistes de réflexions aux structures souhaitant s’engager dans une démarche de coopération. Dans cette optique, le lecteur trouvera dans le retour d'expérience sur les coopérations dans le secteur médico-social un certain nombre d’éléments complémentaires.</t>
  </si>
  <si>
    <t xml:space="preserve">1. Etablir le diagnostic</t>
  </si>
  <si>
    <t xml:space="preserve">a</t>
  </si>
  <si>
    <t xml:space="preserve">Diagnostic territorial</t>
  </si>
  <si>
    <t xml:space="preserve">oui/non/en partie</t>
  </si>
  <si>
    <t xml:space="preserve">Remarques</t>
  </si>
  <si>
    <t xml:space="preserve">Le périmètre du territoire de la coopération a-t-il été défini ?</t>
  </si>
  <si>
    <t xml:space="preserve">oui</t>
  </si>
  <si>
    <t xml:space="preserve">en partie</t>
  </si>
  <si>
    <t xml:space="preserve">NC</t>
  </si>
  <si>
    <t xml:space="preserve">Les besoins d'accompagnement de la population ont-ils été évalués ?</t>
  </si>
  <si>
    <t xml:space="preserve">Ces besoins d'accompagnement du territoire ont-ils été comparés à ceux de la région et de la France ?</t>
  </si>
  <si>
    <t xml:space="preserve">Les demandes déposées auprès de la MDPH et les listes d'attente du territoire ont-elles fait l'objet d'une analyse ?</t>
  </si>
  <si>
    <t xml:space="preserve">Les évolutions démographiques récentes et à venir ont-elles été étudiées ? </t>
  </si>
  <si>
    <t xml:space="preserve">total </t>
  </si>
  <si>
    <t xml:space="preserve">b</t>
  </si>
  <si>
    <t xml:space="preserve">Analyse des ressources territoriales</t>
  </si>
  <si>
    <t xml:space="preserve">Le niveau d'activité et les caractéristiques de chaque structure ont-il été recensés ?</t>
  </si>
  <si>
    <t xml:space="preserve">L'organisation et le fonctionnement des structures sont-ils connus ? </t>
  </si>
  <si>
    <t xml:space="preserve">Chaque structure a-t-elle fait l'objet d'une analyse des points forts et faiblesses au vu des caractéristiques de ses activités et de ses perspectives d'évolution (structure, activité, diversité et qualité de l'offre, démographie des personnels, situation financière,…) ?</t>
  </si>
  <si>
    <t xml:space="preserve">Une matrice "opportunités et menaces" a-t-elle été réalisée pour chaque structure ? </t>
  </si>
  <si>
    <t xml:space="preserve">Les fluctuations d'activité sur l'année (ou sur des périodes plus courtes ou plus longues) sont-elles connues ?</t>
  </si>
  <si>
    <t xml:space="preserve">Les potentiels de développement d'activité (capacités non encore mises en œuvre, disponibilités des moyens techniques) ont-ils été identifiés ?</t>
  </si>
  <si>
    <t xml:space="preserve">Les impacts de la coopération sur les autres activités ont-ils été déterminés ?</t>
  </si>
  <si>
    <t xml:space="preserve">L'organisation de l'activité et des ressources humaines nécessaires a-t-elle analysée ?</t>
  </si>
  <si>
    <t xml:space="preserve">Les coûts de fonctionnement ont-ils été vérifiés et les éventuelles recettes générées par l'activité ont-elles été identifiées ?</t>
  </si>
  <si>
    <t xml:space="preserve">total</t>
  </si>
  <si>
    <t xml:space="preserve">c</t>
  </si>
  <si>
    <t xml:space="preserve">Analyse des attentes des professionnels </t>
  </si>
  <si>
    <t xml:space="preserve">Les professionnels ont-ils été interrogés sur leurs attentes de retours d'expérience issus d'autres structures ?</t>
  </si>
  <si>
    <t xml:space="preserve">Les professionnels sont-ils prêts à partager leurs expériences ?</t>
  </si>
  <si>
    <t xml:space="preserve">Les accompagnements des usagers nécessitent-ils d'être sécurisés (situation de crise,…) ? </t>
  </si>
  <si>
    <t xml:space="preserve">Les besoins en personnel qualifié ont-ils fait l'objet d'un recensement ? </t>
  </si>
  <si>
    <t xml:space="preserve">d</t>
  </si>
  <si>
    <t xml:space="preserve">Définition de la stratégie territoriale </t>
  </si>
  <si>
    <t xml:space="preserve">Les résultats de l'analyse territoriale et de l'analyse des ressources ont-ils été comparés ?</t>
  </si>
  <si>
    <t xml:space="preserve">Les objectifs retenus pour le territoire ont-ils été définis ?</t>
  </si>
  <si>
    <t xml:space="preserve">e</t>
  </si>
  <si>
    <t xml:space="preserve">Acteurs concernés à mobiliser</t>
  </si>
  <si>
    <t xml:space="preserve">oui/non</t>
  </si>
  <si>
    <t xml:space="preserve">Les acteurs suivants ont-ils été mobilisés ?</t>
  </si>
  <si>
    <t xml:space="preserve">L'ARS</t>
  </si>
  <si>
    <t xml:space="preserve">Le Conseil général </t>
  </si>
  <si>
    <t xml:space="preserve">Les directeurs des structures du territoire concernés par la coopération envisagée </t>
  </si>
  <si>
    <t xml:space="preserve">Les présidents des structures du territoire concernés par la coopération envisagée </t>
  </si>
  <si>
    <t xml:space="preserve">Les élus locaux </t>
  </si>
  <si>
    <t xml:space="preserve">f</t>
  </si>
  <si>
    <t xml:space="preserve">Livrables </t>
  </si>
  <si>
    <t xml:space="preserve">Les éléments suivants ont-ils été établis ou définis ?</t>
  </si>
  <si>
    <t xml:space="preserve">Un diagnostic de l'état de santé de la population</t>
  </si>
  <si>
    <t xml:space="preserve">Une analyse des besoins d'accompagnement</t>
  </si>
  <si>
    <t xml:space="preserve">Les écarts par rapport aux objectifs régionaux et départementaux</t>
  </si>
  <si>
    <t xml:space="preserve">Un diagnostic forces-faiblesses des structures du territoire</t>
  </si>
  <si>
    <t xml:space="preserve">La définition des "grands" objectifs retenus par le territoire</t>
  </si>
  <si>
    <t xml:space="preserve">TOTAL</t>
  </si>
  <si>
    <t xml:space="preserve">Période</t>
  </si>
  <si>
    <t xml:space="preserve">Nb de mouvements</t>
  </si>
  <si>
    <t xml:space="preserve">Jour année</t>
  </si>
  <si>
    <t xml:space="preserve">num semaine</t>
  </si>
  <si>
    <t xml:space="preserve">jour semaine</t>
  </si>
  <si>
    <t xml:space="preserve">Jour en lettre</t>
  </si>
  <si>
    <t xml:space="preserve">Nb de patients à 0h</t>
  </si>
  <si>
    <t xml:space="preserve">Nb d'entrées</t>
  </si>
  <si>
    <t xml:space="preserve">Nombre de sorties</t>
  </si>
  <si>
    <t xml:space="preserve">2. Déterminer les orientations stratégiques</t>
  </si>
  <si>
    <t xml:space="preserve">Déclinaison des objectifs de la coopération à mettre en œuvre</t>
  </si>
  <si>
    <t xml:space="preserve">Les objectifs suivants ont-ils été pris en compte dans les objectifs de la coopération ?</t>
  </si>
  <si>
    <t xml:space="preserve">Proposer une offre d'accompagnement pérenne sur le territoire</t>
  </si>
  <si>
    <t xml:space="preserve">Répondre aux besoins d'accompagnement de la population </t>
  </si>
  <si>
    <t xml:space="preserve">Garantir une relative proximité de l'offre  (ou mettre en œuvre les conditions favorisant la mobilité des usagers)</t>
  </si>
  <si>
    <t xml:space="preserve">Limiter le taux de fuite</t>
  </si>
  <si>
    <t xml:space="preserve">Attirer des professionnels qualifiés</t>
  </si>
  <si>
    <t xml:space="preserve">Renforcer l'attractivité pour les personnels </t>
  </si>
  <si>
    <t xml:space="preserve">Réaliser des économies d'échelles</t>
  </si>
  <si>
    <t xml:space="preserve">Définition du périmètre de la coopération</t>
  </si>
  <si>
    <t xml:space="preserve">Le niveau de la coopération a-t-il été défini (local, territorial, infrarégional, régional ou suprarégional) ?</t>
  </si>
  <si>
    <t xml:space="preserve">Des objectifs stratégiques et opérationnels de la coopération ont-ils fixés ?</t>
  </si>
  <si>
    <t xml:space="preserve">Mise en place de la structure de pilotage de la coopération</t>
  </si>
  <si>
    <t xml:space="preserve">La composition de la structure de pilotage commune a-t-elle été définie ? </t>
  </si>
  <si>
    <t xml:space="preserve">Une convention a-t-elle été établie entre les différentes structures ?</t>
  </si>
  <si>
    <t xml:space="preserve">La ou les formes juridiques susceptibles d'être mises en œuvre ont-elle été identifiées ? </t>
  </si>
  <si>
    <t xml:space="preserve">Un calendrier général du projet a-t-il été établi ?</t>
  </si>
  <si>
    <t xml:space="preserve">Etablissement du projet de coopération commun</t>
  </si>
  <si>
    <t xml:space="preserve">Une réflexion par parcours de vie a-t-elle été engagée à partir des orientations retenues pour le territoire ?</t>
  </si>
  <si>
    <t xml:space="preserve">Pour chaque type de parcours, les réflexions ont-elles été organisées autour des flux d'usagers et des structures en capacité de la prendre en charge ?</t>
  </si>
  <si>
    <t xml:space="preserve">Des évolutions à apporter aux lieux actuels de prise en charge (rationalisation des activités, reconversion partielles des sites,…) ont-elles été envisagées ?</t>
  </si>
  <si>
    <t xml:space="preserve">Les projets d'établissements ont-ils évolués en conséquence ?</t>
  </si>
  <si>
    <t xml:space="preserve">Le Conseil général</t>
  </si>
  <si>
    <t xml:space="preserve">Les directeur des structures du territoire concernés par la coopération envisagée </t>
  </si>
  <si>
    <t xml:space="preserve">Les équipes médicales et/ou médicosociales des établissements </t>
  </si>
  <si>
    <t xml:space="preserve">Les équipes techniques des établissements </t>
  </si>
  <si>
    <t xml:space="preserve">Un projet commun : projet de territoire, projet de mutualisation,…</t>
  </si>
  <si>
    <t xml:space="preserve">Une convention permettant de matérialiser les accords obtenus, en attendant la constitution juridique de la future forme de coopération</t>
  </si>
  <si>
    <t xml:space="preserve">Un calendrier général de la coopération</t>
  </si>
  <si>
    <t xml:space="preserve">3. Définir des orientations opérationnelles</t>
  </si>
  <si>
    <t xml:space="preserve">Préparation des impacts financiers de la coopération</t>
  </si>
  <si>
    <t xml:space="preserve">Un business plan prévisionnel a-t-il été établi ?</t>
  </si>
  <si>
    <t xml:space="preserve">Les effets potentiels des activités entrant dans le champ de la coopération et transférées sur les comptes de résultat prévisionnel du ou des structures ont-ils été examinés ?</t>
  </si>
  <si>
    <t xml:space="preserve">Les capacités d'autofinancement du ou des structures ont-elles été déterminées ?</t>
  </si>
  <si>
    <t xml:space="preserve">Un plan d'investissement a-t-il été défini ?</t>
  </si>
  <si>
    <t xml:space="preserve">Analyse des impacts organisationnels de la coopération</t>
  </si>
  <si>
    <t xml:space="preserve">Les impacts de la coopération sur les capacités des sites existants ont-ils étudiés ?</t>
  </si>
  <si>
    <t xml:space="preserve">Les impacts de la coopération pour l'ensemble des services afférents ont-ils étudiés ?</t>
  </si>
  <si>
    <t xml:space="preserve">Une approche par les différents entrants dans le champ de la coopération (flux patients, flux informationnels, …) a-t-elle été mise en œuvre ?</t>
  </si>
  <si>
    <t xml:space="preserve">Une évaluation de la capacité des systèmes d'information à faciliter les échanges d'information entre les structures a-t-elle été réalisée ?</t>
  </si>
  <si>
    <t xml:space="preserve">Analyse des impacts humains de la coopération</t>
  </si>
  <si>
    <t xml:space="preserve">Une analyse des impacts humains de la coopération a-t-elle été réalisée ?</t>
  </si>
  <si>
    <t xml:space="preserve">Une analyse des impacts juridiques sur les ressources humaines a-t-elle été réalisée (statut/convention collective, transfert/mise à disposition,…)a-t-elle été réalisée ?</t>
  </si>
  <si>
    <t xml:space="preserve">Une analyse des impacts sur les pratiques professionnelles a-t-elle été réalisée (formation commune, échanges de pratiques,...) ?</t>
  </si>
  <si>
    <t xml:space="preserve">Une analyse des conséquences sur les conditions de travail  a-t-elle été réalisée ?</t>
  </si>
  <si>
    <t xml:space="preserve">Elaboration du cahier des charges fonctionnel de la coopération</t>
  </si>
  <si>
    <t xml:space="preserve">Les objectifs stratégiques et opérationnels de la coopération sont-ils définis ?</t>
  </si>
  <si>
    <t xml:space="preserve">Les obligations des structures dans la coopération sont-elles précisées ?</t>
  </si>
  <si>
    <t xml:space="preserve">Les modalités de mise en œuvre sont-elles définies ?</t>
  </si>
  <si>
    <t xml:space="preserve">Les moyens humains y compris l'accompagnement dans les transferts sont-ils précisés ?</t>
  </si>
  <si>
    <t xml:space="preserve">Les moyens informationnels permettant les échanges entre les différentes structures sont-ils précisés ?</t>
  </si>
  <si>
    <t xml:space="preserve">Les moyens matériels sont-ils précisés ?</t>
  </si>
  <si>
    <t xml:space="preserve">Les moyens techniques ou technologies, notamment informatiques sont-ils précisés ?</t>
  </si>
  <si>
    <t xml:space="preserve">Les moyens de transport sont-ils précisés ?</t>
  </si>
  <si>
    <t xml:space="preserve">L'évolution de la répartition géographique des activités a-t-elle été étudiée ?</t>
  </si>
  <si>
    <t xml:space="preserve">La reconversion des sites (partielle ou totale) a-t-elle été étudiée ?</t>
  </si>
  <si>
    <t xml:space="preserve">La modalité d'évaluation de la coopération a-t-elle été précisée ?</t>
  </si>
  <si>
    <t xml:space="preserve">Moyens pour faire avancer la coopération</t>
  </si>
  <si>
    <t xml:space="preserve">Des mesures contraignantes sont-elles prévues ?</t>
  </si>
  <si>
    <t xml:space="preserve">L'aide apportée aux structures est-elle précisée ?</t>
  </si>
  <si>
    <t xml:space="preserve">Un appui externe a-t-il été prévu ?</t>
  </si>
  <si>
    <t xml:space="preserve">Outils juridiques à mettre en œuvre ou à faire évoluer</t>
  </si>
  <si>
    <t xml:space="preserve">Les outils pour organiser la réflexion ont-ils été identifiés (comité de pilotage, convention,…) ?</t>
  </si>
  <si>
    <t xml:space="preserve">Les outils pour agir ont-ils été identifiés (GCSMS, association,…) ?</t>
  </si>
  <si>
    <t xml:space="preserve">Le calendrier de mise en œuvre avec des jalons, engagements… a-t-il été établi  ?</t>
  </si>
  <si>
    <t xml:space="preserve">g</t>
  </si>
  <si>
    <t xml:space="preserve">Les représentants des différentes activités concernées par la mise en œuvre de l'ensemble des aspects de la coopération </t>
  </si>
  <si>
    <t xml:space="preserve">Les usagers</t>
  </si>
  <si>
    <t xml:space="preserve">h</t>
  </si>
  <si>
    <t xml:space="preserve">Des fiches d'action pour chacune des thématiques de la coopération</t>
  </si>
  <si>
    <t xml:space="preserve">Les cahiers de charges opérationnels pour la mise en œuvre des actions de coopération</t>
  </si>
  <si>
    <t xml:space="preserve">4. Identifier la forme juridique adaptée</t>
  </si>
  <si>
    <t xml:space="preserve">Identification de la forme juridique</t>
  </si>
  <si>
    <t xml:space="preserve">L'objet de la coopération est-il bien défini ?</t>
  </si>
  <si>
    <t xml:space="preserve">La nature des acteurs et la typologie des partenaires  ont-elles fait l'objet d'un recensement ?</t>
  </si>
  <si>
    <t xml:space="preserve">Le niveau d'activité et les caractéristiques du chaque structure ont-il été recensés ?</t>
  </si>
  <si>
    <t xml:space="preserve">Le type de convention ou de structure ad hoc ont-ils fait l'objet d'une analyse ?</t>
  </si>
  <si>
    <t xml:space="preserve">Le statut de la coopération a-t-il été identifié ? </t>
  </si>
  <si>
    <t xml:space="preserve">La question du capital social a-t-elle été traitée ?</t>
  </si>
  <si>
    <t xml:space="preserve">Le type de gouvernance a-t-il été étudié ?</t>
  </si>
  <si>
    <t xml:space="preserve">La question des autorisations a-t-elle été traitée ?</t>
  </si>
  <si>
    <t xml:space="preserve">Le financement de la coopération a-t-il été précisé ?</t>
  </si>
  <si>
    <t xml:space="preserve">Ce financement est-il pérenne ?</t>
  </si>
  <si>
    <t xml:space="preserve">La question du personnel a-t-elle été traitée (employeur, statut, convention collective,…) ?</t>
  </si>
  <si>
    <t xml:space="preserve">Le volet immobilier/mobilier a-t-il été traité ? </t>
  </si>
  <si>
    <t xml:space="preserve">Les services rendus dans la coopération ont-ils été identifiés ?</t>
  </si>
  <si>
    <t xml:space="preserve">Le volet assurance a-t-il été traité ?</t>
  </si>
  <si>
    <t xml:space="preserve">L'aspect système d'information a-t-il été traité ? </t>
  </si>
  <si>
    <t xml:space="preserve">L'aspect traitement comptable a-t-il été traité ? </t>
  </si>
  <si>
    <t xml:space="preserve">L'aspect fiscalité a-t-il été traité ? </t>
  </si>
  <si>
    <t xml:space="preserve">Les possibilités de sortie de la coopération ont-elles limitées pour assurer la pérennité de la coopération ? </t>
  </si>
  <si>
    <t xml:space="preserve">Documents supports de la forme juridique</t>
  </si>
  <si>
    <t xml:space="preserve">La nature des documents à établir a-t-elle été identifiée ?</t>
  </si>
  <si>
    <t xml:space="preserve">Ces documents ont-ils été élaborés ?</t>
  </si>
  <si>
    <t xml:space="preserve">Ces documents ont-ils été approuvés/publiés ?</t>
  </si>
  <si>
    <t xml:space="preserve">Les avenants, les documents de transfert, les conventions ont-ils été rédigés et approuvés ?</t>
  </si>
  <si>
    <t xml:space="preserve">Les directions des structures</t>
  </si>
  <si>
    <t xml:space="preserve">Les services juridiques des structures</t>
  </si>
  <si>
    <t xml:space="preserve">L'ARS / le Préfet</t>
  </si>
  <si>
    <t xml:space="preserve">Les Conseils d'administration des structures </t>
  </si>
  <si>
    <t xml:space="preserve">La forme juridique a-t-elle été constituée ?</t>
  </si>
  <si>
    <t xml:space="preserve">5. Communiquer sur le projet </t>
  </si>
  <si>
    <t xml:space="preserve">Informer les acteurs internes</t>
  </si>
  <si>
    <t xml:space="preserve">Les enjeux de la coopération ont-ils fait l'objet d'une communication ?</t>
  </si>
  <si>
    <t xml:space="preserve">Les modifications induites par la coopération ont-elles fait l'objet d'une communication ?</t>
  </si>
  <si>
    <t xml:space="preserve">Valoriser les actions conduites</t>
  </si>
  <si>
    <t xml:space="preserve">La coopération et ses objectifs ont-ils fait l'objet d'une présentation/information auprès des professionnels de santé et médico-sociaux sur le territoire ?</t>
  </si>
  <si>
    <t xml:space="preserve">La coopération et ses objectifs ont-ils fait l'objet d'une présentation/information auprès des élus sur le territoire ?</t>
  </si>
  <si>
    <t xml:space="preserve">La coopération et ses objectifs ont-ils fait l'objet d'une présentation/information auprès de la population sur le territoire ?</t>
  </si>
  <si>
    <t xml:space="preserve">Service communication des structures </t>
  </si>
  <si>
    <t xml:space="preserve">Un plan de communication </t>
  </si>
  <si>
    <t xml:space="preserve">6. Accompagner la mise en œuvre</t>
  </si>
  <si>
    <t xml:space="preserve">Mise en œuvre</t>
  </si>
  <si>
    <t xml:space="preserve">Une direction unique d'établissement a-t-elle été mise en place ?</t>
  </si>
  <si>
    <t xml:space="preserve">Une équipe constituée à partir de représentants des structures concernées a-t-elle été constituée ?</t>
  </si>
  <si>
    <t xml:space="preserve">Des groupes de travail thématiques de professionnels ont-ils été mis en place ?</t>
  </si>
  <si>
    <t xml:space="preserve">Les porteurs d'action bénéficient-ils d'un soutien méthodologique ?</t>
  </si>
  <si>
    <t xml:space="preserve">Un bilan annuel des actions est-il réalisé ?</t>
  </si>
  <si>
    <t xml:space="preserve">Des indicateurs de résultats sont-ils suivis régulièrement ?</t>
  </si>
  <si>
    <t xml:space="preserve">Un suivi budgétaire est-il régulièrement assuré ?</t>
  </si>
  <si>
    <t xml:space="preserve">Un compte rendu est-il établi et diffusé à l'issue de chaque réunion </t>
  </si>
  <si>
    <t xml:space="preserve">Nombre de "oui"</t>
  </si>
  <si>
    <t xml:space="preserve">Nombre de "en partie"</t>
  </si>
  <si>
    <t xml:space="preserve">Nombre de "NC"</t>
  </si>
  <si>
    <t xml:space="preserve">Nombre de questions</t>
  </si>
  <si>
    <t xml:space="preserve">Champs</t>
  </si>
  <si>
    <t xml:space="preserve">%</t>
  </si>
  <si>
    <t xml:space="preserve">Score réalisé</t>
  </si>
  <si>
    <t xml:space="preserve">1 - ETABLIR LE DIAGNOSTIC</t>
  </si>
  <si>
    <t xml:space="preserve">2 - DETERMINER LES ORIENTATIONS STRATEGIQUES</t>
  </si>
  <si>
    <t xml:space="preserve">3 - DEFINIR LES ORIENTATIONS OPERATIONNELLES</t>
  </si>
  <si>
    <t xml:space="preserve">4 - IDENTIFIER LA FORME JURIDIQUE ADAPTEE</t>
  </si>
  <si>
    <t xml:space="preserve">5 - COMMUNIQUER SUR LE PROJET</t>
  </si>
  <si>
    <t xml:space="preserve">6 - METTRE EN ŒUVRE LA COOPERATION</t>
  </si>
  <si>
    <t xml:space="preserve">Votre résultat :</t>
  </si>
  <si>
    <t xml:space="preserve">Acteurs à mobiliser</t>
  </si>
  <si>
    <t xml:space="preserve">Impacts financiers</t>
  </si>
  <si>
    <t xml:space="preserve">Livrables</t>
  </si>
  <si>
    <t xml:space="preserve">Impacts organisationnels </t>
  </si>
  <si>
    <t xml:space="preserve">Information </t>
  </si>
  <si>
    <t xml:space="preserve">Impacts humains</t>
  </si>
  <si>
    <t xml:space="preserve">Valorisation des actions</t>
  </si>
  <si>
    <t xml:space="preserve">Cahier des charges fonct.</t>
  </si>
  <si>
    <t xml:space="preserve">Pilotage stratégique</t>
  </si>
  <si>
    <t xml:space="preserve">Pilotage opérationnel</t>
  </si>
  <si>
    <t xml:space="preserve">Moyens</t>
  </si>
  <si>
    <t xml:space="preserve">Communiquer sur le projet</t>
  </si>
  <si>
    <t xml:space="preserve">Outil juridique</t>
  </si>
  <si>
    <t xml:space="preserve">Etablir le diagnostic </t>
  </si>
  <si>
    <t xml:space="preserve">Déterminer les orientations stratégiques</t>
  </si>
  <si>
    <t xml:space="preserve">Définir les orientations opérationnelles </t>
  </si>
  <si>
    <t xml:space="preserve">Mettre en œuvre la coopération</t>
  </si>
  <si>
    <t xml:space="preserve">Objet de la coopération</t>
  </si>
  <si>
    <t xml:space="preserve">Identifier la forme juridique adaptée</t>
  </si>
  <si>
    <t xml:space="preserve">Livrable</t>
  </si>
  <si>
    <t xml:space="preserve">Ressources territoriales</t>
  </si>
  <si>
    <t xml:space="preserve">Périmètre de la coopération</t>
  </si>
  <si>
    <t xml:space="preserve">Identification</t>
  </si>
  <si>
    <t xml:space="preserve">Attentes des professionnels</t>
  </si>
  <si>
    <t xml:space="preserve">Structure de pilotage</t>
  </si>
  <si>
    <t xml:space="preserve">Champs non renseignés</t>
  </si>
  <si>
    <t xml:space="preserve">Domaine non maîtrisé</t>
  </si>
  <si>
    <t xml:space="preserve">Documents supports</t>
  </si>
  <si>
    <t xml:space="preserve">Marge de progression</t>
  </si>
  <si>
    <t xml:space="preserve">Stratégie territoriale</t>
  </si>
  <si>
    <t xml:space="preserve">Projet commun</t>
  </si>
  <si>
    <t xml:space="preserve">Point fort</t>
  </si>
</sst>
</file>

<file path=xl/styles.xml><?xml version="1.0" encoding="utf-8"?>
<styleSheet xmlns="http://schemas.openxmlformats.org/spreadsheetml/2006/main">
  <numFmts count="5">
    <numFmt numFmtId="164" formatCode="General"/>
    <numFmt numFmtId="165" formatCode="_(* #,##0.00_);_(* \(#,##0.00\);_(* \-??_);_(@_)"/>
    <numFmt numFmtId="166" formatCode="_-* #,##0.00\ _€_-;\-* #,##0.00\ _€_-;_-* \-??\ _€_-;_-@_-"/>
    <numFmt numFmtId="167" formatCode="0%"/>
    <numFmt numFmtId="168" formatCode="General"/>
  </numFmts>
  <fonts count="5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DD0806"/>
      <name val="Calibri"/>
      <family val="2"/>
    </font>
    <font>
      <sz val="11"/>
      <color rgb="FF4600A5"/>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D4"/>
      <name val="Arial"/>
      <family val="2"/>
    </font>
    <font>
      <u val="single"/>
      <sz val="11"/>
      <color rgb="FF0000D4"/>
      <name val="Calibri"/>
      <family val="2"/>
    </font>
    <font>
      <sz val="11"/>
      <color rgb="FF993300"/>
      <name val="Calibri"/>
      <family val="2"/>
    </font>
    <font>
      <sz val="10"/>
      <name val="Arial"/>
      <family val="2"/>
    </font>
    <font>
      <sz val="10"/>
      <name val="Tahoma"/>
      <family val="2"/>
    </font>
    <font>
      <b val="true"/>
      <sz val="11"/>
      <color rgb="FF333333"/>
      <name val="Calibri"/>
      <family val="2"/>
    </font>
    <font>
      <b val="true"/>
      <sz val="18"/>
      <color rgb="FF003366"/>
      <name val="Cambria"/>
      <family val="2"/>
    </font>
    <font>
      <b val="true"/>
      <sz val="16"/>
      <name val="Arial"/>
      <family val="2"/>
    </font>
    <font>
      <b val="true"/>
      <sz val="11"/>
      <color rgb="FF000000"/>
      <name val="Calibri"/>
      <family val="2"/>
    </font>
    <font>
      <b val="true"/>
      <sz val="22"/>
      <color rgb="FF000000"/>
      <name val="Arial"/>
      <family val="2"/>
    </font>
    <font>
      <b val="true"/>
      <sz val="36"/>
      <color rgb="FF000000"/>
      <name val="Arial"/>
      <family val="2"/>
    </font>
    <font>
      <sz val="11"/>
      <color rgb="FF000000"/>
      <name val="Arial"/>
      <family val="2"/>
    </font>
    <font>
      <b val="true"/>
      <sz val="12"/>
      <color rgb="FF333399"/>
      <name val="Calibri"/>
      <family val="2"/>
    </font>
    <font>
      <sz val="11"/>
      <name val="Arial"/>
      <family val="2"/>
    </font>
    <font>
      <b val="true"/>
      <u val="single"/>
      <sz val="12"/>
      <name val="Calibri"/>
      <family val="2"/>
    </font>
    <font>
      <i val="true"/>
      <sz val="12"/>
      <name val="Calibri"/>
      <family val="2"/>
    </font>
    <font>
      <sz val="18"/>
      <color rgb="FF000000"/>
      <name val="Calibri"/>
      <family val="2"/>
    </font>
    <font>
      <sz val="16"/>
      <color rgb="FF000000"/>
      <name val="Calibri"/>
      <family val="2"/>
    </font>
    <font>
      <u val="single"/>
      <sz val="11"/>
      <color rgb="FF0000D4"/>
      <name val="Arial"/>
      <family val="2"/>
    </font>
    <font>
      <b val="true"/>
      <sz val="12"/>
      <color rgb="FF808080"/>
      <name val="Calibri"/>
      <family val="2"/>
    </font>
    <font>
      <sz val="11"/>
      <color rgb="FFC0C0C0"/>
      <name val="Calibri"/>
      <family val="2"/>
    </font>
    <font>
      <sz val="11"/>
      <color rgb="FF808080"/>
      <name val="Calibri"/>
      <family val="2"/>
    </font>
    <font>
      <u val="single"/>
      <sz val="14"/>
      <color rgb="FF0000D4"/>
      <name val="Calibri"/>
      <family val="2"/>
    </font>
    <font>
      <sz val="10"/>
      <color rgb="FF000000"/>
      <name val="Calibri"/>
      <family val="2"/>
    </font>
    <font>
      <sz val="10"/>
      <color rgb="FF90713A"/>
      <name val="Calibri"/>
      <family val="2"/>
    </font>
    <font>
      <b val="true"/>
      <sz val="18"/>
      <color rgb="FFFFFFFF"/>
      <name val="Calibri"/>
      <family val="2"/>
    </font>
    <font>
      <b val="true"/>
      <sz val="10"/>
      <color rgb="FFFFFFFF"/>
      <name val="Calibri"/>
      <family val="2"/>
    </font>
    <font>
      <b val="true"/>
      <sz val="10"/>
      <color rgb="FF90713A"/>
      <name val="Calibri"/>
      <family val="2"/>
    </font>
    <font>
      <b val="true"/>
      <sz val="10"/>
      <color rgb="FF000000"/>
      <name val="Calibri"/>
      <family val="2"/>
    </font>
    <font>
      <sz val="12"/>
      <color rgb="FF000000"/>
      <name val="Calibri"/>
      <family val="2"/>
    </font>
    <font>
      <sz val="12"/>
      <color rgb="FF90713A"/>
      <name val="Calibri"/>
      <family val="2"/>
    </font>
    <font>
      <sz val="10"/>
      <color rgb="FFDD0806"/>
      <name val="Calibri"/>
      <family val="2"/>
    </font>
    <font>
      <sz val="12"/>
      <name val="Calibri"/>
      <family val="2"/>
    </font>
    <font>
      <sz val="10"/>
      <name val="Calibri"/>
      <family val="2"/>
    </font>
    <font>
      <sz val="11"/>
      <color rgb="FF90713A"/>
      <name val="Calibri"/>
      <family val="2"/>
    </font>
    <font>
      <b val="true"/>
      <sz val="12"/>
      <color rgb="FF000000"/>
      <name val="Calibri"/>
      <family val="2"/>
    </font>
    <font>
      <sz val="11"/>
      <name val="Calibri"/>
      <family val="2"/>
    </font>
    <font>
      <i val="true"/>
      <sz val="11"/>
      <color rgb="FF90713A"/>
      <name val="Calibri"/>
      <family val="2"/>
    </font>
    <font>
      <b val="true"/>
      <sz val="18"/>
      <color rgb="FF000000"/>
      <name val="Calibri"/>
      <family val="2"/>
    </font>
    <font>
      <b val="true"/>
      <sz val="10"/>
      <name val="Arial"/>
      <family val="2"/>
    </font>
    <font>
      <sz val="8"/>
      <color rgb="FF000000"/>
      <name val="Arial"/>
      <family val="2"/>
    </font>
    <font>
      <b val="true"/>
      <sz val="10"/>
      <color rgb="FF000000"/>
      <name val="Arial"/>
      <family val="2"/>
    </font>
    <font>
      <b val="true"/>
      <sz val="11"/>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00CCFF"/>
        <bgColor rgb="FF33CCCC"/>
      </patternFill>
    </fill>
    <fill>
      <patternFill patternType="solid">
        <fgColor rgb="FF808080"/>
        <bgColor rgb="FF969696"/>
      </patternFill>
    </fill>
  </fills>
  <borders count="5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color rgb="FFFFFFFF"/>
      </left>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top/>
      <bottom/>
      <diagonal/>
    </border>
    <border diagonalUp="false" diagonalDown="false">
      <left/>
      <right/>
      <top style="dashed"/>
      <bottom style="dashed"/>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style="dashed"/>
      <bottom style="dashed"/>
      <diagonal/>
    </border>
    <border diagonalUp="false" diagonalDown="false">
      <left/>
      <right style="thin"/>
      <top/>
      <bottom style="dashed"/>
      <diagonal/>
    </border>
    <border diagonalUp="false" diagonalDown="false">
      <left style="thin"/>
      <right/>
      <top/>
      <bottom style="dash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ashed"/>
      <diagonal/>
    </border>
    <border diagonalUp="false" diagonalDown="false">
      <left/>
      <right/>
      <top style="dotted"/>
      <bottom style="dotted"/>
      <diagonal/>
    </border>
    <border diagonalUp="false" diagonalDown="false">
      <left style="thin">
        <color rgb="FFFFFFFF"/>
      </left>
      <right/>
      <top style="dotted"/>
      <bottom style="dotted"/>
      <diagonal/>
    </border>
    <border diagonalUp="false" diagonalDown="false">
      <left style="medium">
        <color rgb="FF808080"/>
      </left>
      <right/>
      <top style="medium">
        <color rgb="FF808080"/>
      </top>
      <bottom/>
      <diagonal/>
    </border>
    <border diagonalUp="false" diagonalDown="false">
      <left/>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top/>
      <bottom/>
      <diagonal/>
    </border>
    <border diagonalUp="false" diagonalDown="false">
      <left/>
      <right style="medium">
        <color rgb="FF808080"/>
      </right>
      <top/>
      <bottom/>
      <diagonal/>
    </border>
    <border diagonalUp="false" diagonalDown="false">
      <left/>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top/>
      <bottom style="medium">
        <color rgb="FF808080"/>
      </bottom>
      <diagonal/>
    </border>
    <border diagonalUp="false" diagonalDown="true">
      <left/>
      <right/>
      <top style="medium">
        <color rgb="FF808080"/>
      </top>
      <bottom/>
      <diagonal style="medium">
        <color rgb="FF808080"/>
      </diagonal>
    </border>
    <border diagonalUp="false" diagonalDown="true">
      <left/>
      <right/>
      <top/>
      <bottom/>
      <diagonal style="medium">
        <color rgb="FF808080"/>
      </diagonal>
    </border>
    <border diagonalUp="false" diagonalDown="true">
      <left style="medium">
        <color rgb="FF808080"/>
      </left>
      <right/>
      <top/>
      <bottom/>
      <diagonal style="medium">
        <color rgb="FF808080"/>
      </diagonal>
    </border>
    <border diagonalUp="true" diagonalDown="false">
      <left/>
      <right/>
      <top/>
      <bottom/>
      <diagonal style="medium">
        <color rgb="FF808080"/>
      </diagonal>
    </border>
    <border diagonalUp="true" diagonalDown="false">
      <left/>
      <right style="medium">
        <color rgb="FF808080"/>
      </right>
      <top/>
      <bottom/>
      <diagonal style="medium">
        <color rgb="FF808080"/>
      </diagonal>
    </border>
    <border diagonalUp="true" diagonalDown="false">
      <left/>
      <right/>
      <top/>
      <bottom style="medium">
        <color rgb="FF808080"/>
      </bottom>
      <diagonal style="medium">
        <color rgb="FF808080"/>
      </diagonal>
    </border>
    <border diagonalUp="false" diagonalDown="false">
      <left/>
      <right/>
      <top/>
      <bottom style="thin"/>
      <diagonal/>
    </border>
    <border diagonalUp="false" diagonalDown="true">
      <left/>
      <right/>
      <top/>
      <bottom style="medium">
        <color rgb="FF808080"/>
      </bottom>
      <diagonal style="medium">
        <color rgb="FF808080"/>
      </diagonal>
    </border>
  </borders>
  <cellStyleXfs count="1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0" fillId="0" borderId="0" applyFont="true" applyBorder="false" applyAlignment="false" applyProtection="false"/>
    <xf numFmtId="164" fontId="8" fillId="0" borderId="2" applyFont="true" applyBorder="true" applyAlignment="false" applyProtection="false"/>
    <xf numFmtId="164" fontId="9" fillId="21" borderId="3" applyFont="true" applyBorder="true" applyAlignment="false" applyProtection="false"/>
    <xf numFmtId="165" fontId="0" fillId="0" borderId="0" applyFont="true" applyBorder="false" applyAlignment="false" applyProtection="false"/>
    <xf numFmtId="164" fontId="0" fillId="22" borderId="4" applyFont="true" applyBorder="true" applyAlignment="false" applyProtection="false"/>
    <xf numFmtId="164" fontId="10" fillId="7"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2" fillId="4" borderId="0" applyFont="true" applyBorder="fals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0" fillId="7" borderId="1" applyFont="true" applyBorder="true" applyAlignment="false" applyProtection="false"/>
    <xf numFmtId="164" fontId="6" fillId="3" borderId="0" applyFont="true" applyBorder="false" applyAlignment="false" applyProtection="false"/>
    <xf numFmtId="164" fontId="17" fillId="0" borderId="0" applyFont="true" applyBorder="false" applyAlignment="false" applyProtection="false"/>
    <xf numFmtId="164" fontId="8" fillId="0"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18" fillId="23" borderId="0" applyFont="true" applyBorder="false" applyAlignment="false" applyProtection="false"/>
    <xf numFmtId="164" fontId="18" fillId="23"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21" fillId="20"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2" fillId="4" borderId="0" applyFont="true" applyBorder="false" applyAlignment="false" applyProtection="false"/>
    <xf numFmtId="164" fontId="21" fillId="20" borderId="8" applyFont="true" applyBorder="true" applyAlignment="false" applyProtection="false"/>
    <xf numFmtId="164" fontId="1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20" borderId="0" applyFont="true" applyBorder="true" applyAlignment="true" applyProtection="true">
      <alignment horizontal="general" vertical="center" textRotation="0" wrapText="false" indent="0" shrinkToFit="false"/>
      <protection locked="true" hidden="false"/>
    </xf>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24" fillId="0" borderId="9" applyFont="true" applyBorder="true" applyAlignment="false" applyProtection="false"/>
    <xf numFmtId="164" fontId="9" fillId="21" borderId="3" applyFont="true" applyBorder="true" applyAlignment="false" applyProtection="false"/>
    <xf numFmtId="164" fontId="5" fillId="0"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95" applyFont="false" applyBorder="false" applyAlignment="false" applyProtection="false">
      <alignment horizontal="general" vertical="bottom" textRotation="0" wrapText="false" indent="0" shrinkToFit="false"/>
      <protection locked="true" hidden="false"/>
    </xf>
    <xf numFmtId="164" fontId="0" fillId="0" borderId="10" xfId="95"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95" applyFont="true" applyBorder="true" applyAlignment="false" applyProtection="false">
      <alignment horizontal="general" vertical="bottom" textRotation="0" wrapText="false" indent="0" shrinkToFit="false"/>
      <protection locked="true" hidden="false"/>
    </xf>
    <xf numFmtId="164" fontId="0" fillId="0" borderId="13" xfId="95" applyFont="true" applyBorder="true" applyAlignment="true" applyProtection="false">
      <alignment horizontal="center" vertical="bottom" textRotation="0" wrapText="false" indent="0" shrinkToFit="false"/>
      <protection locked="true" hidden="false"/>
    </xf>
    <xf numFmtId="164" fontId="0" fillId="0" borderId="14" xfId="95" applyFont="true" applyBorder="true" applyAlignment="true" applyProtection="false">
      <alignment horizontal="center" vertical="bottom" textRotation="0" wrapText="false" indent="0" shrinkToFit="false"/>
      <protection locked="true" hidden="false"/>
    </xf>
    <xf numFmtId="164" fontId="0" fillId="0" borderId="15" xfId="95" applyFont="true" applyBorder="true" applyAlignment="true" applyProtection="false">
      <alignment horizontal="center" vertical="bottom" textRotation="0" wrapText="false" indent="0" shrinkToFit="false"/>
      <protection locked="true" hidden="false"/>
    </xf>
    <xf numFmtId="164" fontId="0" fillId="24" borderId="16" xfId="95" applyFont="true" applyBorder="true" applyAlignment="false" applyProtection="false">
      <alignment horizontal="general" vertical="bottom" textRotation="0" wrapText="false" indent="0" shrinkToFit="false"/>
      <protection locked="true" hidden="false"/>
    </xf>
    <xf numFmtId="164" fontId="0" fillId="0" borderId="16" xfId="95" applyFont="true" applyBorder="true" applyAlignment="true" applyProtection="false">
      <alignment horizontal="center" vertical="bottom" textRotation="0" wrapText="false" indent="0" shrinkToFit="false"/>
      <protection locked="true" hidden="false"/>
    </xf>
    <xf numFmtId="164" fontId="0" fillId="0" borderId="16" xfId="95" applyFont="true" applyBorder="true" applyAlignment="true" applyProtection="false">
      <alignment horizontal="center" vertical="bottom" textRotation="0" wrapText="false" indent="0" shrinkToFit="false"/>
      <protection locked="true" hidden="false"/>
    </xf>
    <xf numFmtId="164" fontId="0" fillId="11" borderId="17" xfId="95" applyFont="true" applyBorder="true" applyAlignment="false" applyProtection="false">
      <alignment horizontal="general" vertical="bottom" textRotation="0" wrapText="false" indent="0" shrinkToFit="false"/>
      <protection locked="true" hidden="false"/>
    </xf>
    <xf numFmtId="164" fontId="0" fillId="0" borderId="17" xfId="95" applyFont="true" applyBorder="true" applyAlignment="true" applyProtection="false">
      <alignment horizontal="center" vertical="bottom" textRotation="0" wrapText="false" indent="0" shrinkToFit="false"/>
      <protection locked="true" hidden="false"/>
    </xf>
    <xf numFmtId="164" fontId="0" fillId="0" borderId="17" xfId="95" applyFont="true" applyBorder="true" applyAlignment="true" applyProtection="false">
      <alignment horizontal="center" vertical="bottom" textRotation="0" wrapText="false" indent="0" shrinkToFit="false"/>
      <protection locked="true" hidden="false"/>
    </xf>
    <xf numFmtId="164" fontId="0" fillId="17" borderId="17" xfId="95" applyFont="true" applyBorder="true" applyAlignment="false" applyProtection="false">
      <alignment horizontal="general" vertical="bottom" textRotation="0" wrapText="false" indent="0" shrinkToFit="false"/>
      <protection locked="true" hidden="false"/>
    </xf>
    <xf numFmtId="164" fontId="0" fillId="25" borderId="18" xfId="95" applyFont="true" applyBorder="true" applyAlignment="false" applyProtection="false">
      <alignment horizontal="general" vertical="bottom" textRotation="0" wrapText="false" indent="0" shrinkToFit="false"/>
      <protection locked="true" hidden="false"/>
    </xf>
    <xf numFmtId="164" fontId="0" fillId="0" borderId="18" xfId="95" applyFont="true" applyBorder="true" applyAlignment="true" applyProtection="false">
      <alignment horizontal="center" vertical="bottom" textRotation="0" wrapText="false" indent="0" shrinkToFit="false"/>
      <protection locked="true" hidden="false"/>
    </xf>
    <xf numFmtId="164" fontId="0" fillId="0" borderId="18" xfId="95" applyFont="true" applyBorder="true" applyAlignment="true" applyProtection="false">
      <alignment horizontal="center" vertical="bottom" textRotation="0" wrapText="false" indent="0" shrinkToFit="false"/>
      <protection locked="true" hidden="false"/>
    </xf>
    <xf numFmtId="164" fontId="0" fillId="24" borderId="0" xfId="95" applyFont="true" applyBorder="true" applyAlignment="false" applyProtection="true">
      <alignment horizontal="general" vertical="bottom" textRotation="0" wrapText="false" indent="0" shrinkToFit="false"/>
      <protection locked="true" hidden="false"/>
    </xf>
    <xf numFmtId="164" fontId="4" fillId="24" borderId="0" xfId="95" applyFont="true" applyBorder="true" applyAlignment="false" applyProtection="true">
      <alignment horizontal="general" vertical="bottom" textRotation="0" wrapText="false" indent="0" shrinkToFit="false"/>
      <protection locked="true" hidden="false"/>
    </xf>
    <xf numFmtId="164" fontId="25" fillId="24" borderId="0" xfId="95" applyFont="true" applyBorder="true" applyAlignment="true" applyProtection="true">
      <alignment horizontal="center" vertical="center" textRotation="0" wrapText="false" indent="0" shrinkToFit="false"/>
      <protection locked="true" hidden="false"/>
    </xf>
    <xf numFmtId="164" fontId="26" fillId="24" borderId="0" xfId="95" applyFont="true" applyBorder="true" applyAlignment="true" applyProtection="true">
      <alignment horizontal="general" vertical="center" textRotation="0" wrapText="false" indent="0" shrinkToFit="false"/>
      <protection locked="true" hidden="false"/>
    </xf>
    <xf numFmtId="164" fontId="27" fillId="24" borderId="0" xfId="95" applyFont="true" applyBorder="true" applyAlignment="true" applyProtection="true">
      <alignment horizontal="center" vertical="center" textRotation="0" wrapText="false" indent="0" shrinkToFit="false"/>
      <protection locked="true" hidden="false"/>
    </xf>
    <xf numFmtId="164" fontId="28" fillId="24" borderId="0" xfId="95" applyFont="true" applyBorder="true" applyAlignment="true" applyProtection="true">
      <alignment horizontal="general" vertical="bottom" textRotation="0" wrapText="false" indent="0" shrinkToFit="false"/>
      <protection locked="true" hidden="false"/>
    </xf>
    <xf numFmtId="164" fontId="29" fillId="24" borderId="0" xfId="95" applyFont="true" applyBorder="true" applyAlignment="true" applyProtection="true">
      <alignment horizontal="left" vertical="center" textRotation="0" wrapText="true" indent="0" shrinkToFit="false"/>
      <protection locked="true" hidden="false"/>
    </xf>
    <xf numFmtId="164" fontId="30" fillId="24" borderId="0" xfId="95" applyFont="true" applyBorder="true" applyAlignment="true" applyProtection="true">
      <alignment horizontal="general" vertical="center" textRotation="0" wrapText="true" indent="0" shrinkToFit="false"/>
      <protection locked="true" hidden="false"/>
    </xf>
    <xf numFmtId="164" fontId="0" fillId="24" borderId="0" xfId="0" applyFont="false" applyBorder="true" applyAlignment="true" applyProtection="true">
      <alignment horizontal="left" vertical="bottom" textRotation="0" wrapText="false" indent="0" shrinkToFit="false"/>
      <protection locked="true" hidden="false"/>
    </xf>
    <xf numFmtId="164" fontId="31" fillId="24" borderId="0" xfId="95" applyFont="true" applyBorder="true" applyAlignment="true" applyProtection="true">
      <alignment horizontal="general" vertical="center" textRotation="0" wrapText="true" indent="0" shrinkToFit="false"/>
      <protection locked="true" hidden="false"/>
    </xf>
    <xf numFmtId="164" fontId="0" fillId="24" borderId="0" xfId="0" applyFont="false" applyBorder="true" applyAlignment="true" applyProtection="true">
      <alignment horizontal="general" vertical="center" textRotation="0" wrapText="true" indent="0" shrinkToFit="false"/>
      <protection locked="true" hidden="false"/>
    </xf>
    <xf numFmtId="164" fontId="32" fillId="24" borderId="0" xfId="95" applyFont="true" applyBorder="true" applyAlignment="true" applyProtection="true">
      <alignment horizontal="left" vertical="center" textRotation="0" wrapText="false" indent="1" shrinkToFit="false"/>
      <protection locked="true" hidden="false"/>
    </xf>
    <xf numFmtId="164" fontId="33" fillId="24" borderId="0" xfId="95" applyFont="true" applyBorder="true" applyAlignment="true" applyProtection="true">
      <alignment horizontal="left" vertical="center" textRotation="0" wrapText="false" indent="0" shrinkToFit="false"/>
      <protection locked="true" hidden="false"/>
    </xf>
    <xf numFmtId="164" fontId="34" fillId="24" borderId="0" xfId="20" applyFont="true" applyBorder="true" applyAlignment="true" applyProtection="true">
      <alignment horizontal="left" vertical="center" textRotation="0" wrapText="false" indent="0" shrinkToFit="false"/>
      <protection locked="true" hidden="false"/>
    </xf>
    <xf numFmtId="164" fontId="34" fillId="24" borderId="0" xfId="20" applyFont="true" applyBorder="true" applyAlignment="true" applyProtection="true">
      <alignment horizontal="left" vertical="center" textRotation="0" wrapText="true" indent="0" shrinkToFit="false"/>
      <protection locked="true" hidden="false"/>
    </xf>
    <xf numFmtId="164" fontId="29" fillId="24" borderId="0" xfId="100" applyFont="true" applyBorder="true" applyAlignment="true" applyProtection="false">
      <alignment horizontal="left" vertical="center" textRotation="0" wrapText="true" indent="0" shrinkToFit="false"/>
      <protection locked="true" hidden="false"/>
    </xf>
    <xf numFmtId="164" fontId="35" fillId="24" borderId="0" xfId="95" applyFont="true" applyBorder="true" applyAlignment="true" applyProtection="true">
      <alignment horizontal="general" vertical="bottom" textRotation="0" wrapText="false" indent="0" shrinkToFit="false"/>
      <protection locked="true" hidden="false"/>
    </xf>
    <xf numFmtId="164" fontId="36" fillId="24" borderId="0" xfId="95" applyFont="true" applyBorder="true" applyAlignment="false" applyProtection="true">
      <alignment horizontal="general" vertical="bottom" textRotation="0" wrapText="false" indent="0" shrinkToFit="false"/>
      <protection locked="true" hidden="false"/>
    </xf>
    <xf numFmtId="164" fontId="36" fillId="24" borderId="0" xfId="95" applyFont="true" applyBorder="true" applyAlignment="true" applyProtection="true">
      <alignment horizontal="center" vertical="bottom" textRotation="0" wrapText="true" indent="0" shrinkToFit="false"/>
      <protection locked="true" hidden="false"/>
    </xf>
    <xf numFmtId="164" fontId="36" fillId="24" borderId="0" xfId="95" applyFont="true" applyBorder="true" applyAlignment="true" applyProtection="true">
      <alignment horizontal="center" vertical="bottom" textRotation="0" wrapText="false" indent="0" shrinkToFit="false"/>
      <protection locked="true" hidden="false"/>
    </xf>
    <xf numFmtId="164" fontId="37" fillId="24" borderId="0" xfId="95" applyFont="true" applyBorder="true" applyAlignment="false" applyProtection="true">
      <alignment horizontal="general" vertical="bottom" textRotation="0" wrapText="false" indent="0" shrinkToFit="false"/>
      <protection locked="true" hidden="false"/>
    </xf>
    <xf numFmtId="164" fontId="4" fillId="24" borderId="0" xfId="95" applyFont="true" applyBorder="true" applyAlignment="true" applyProtection="true">
      <alignment horizontal="general" vertical="center" textRotation="0" wrapText="false" indent="0" shrinkToFit="false"/>
      <protection locked="true" hidden="false"/>
    </xf>
    <xf numFmtId="164" fontId="0" fillId="24" borderId="0" xfId="95" applyFont="true" applyBorder="true" applyAlignment="true" applyProtection="true">
      <alignment horizontal="general" vertical="center" textRotation="0" wrapText="false" indent="0" shrinkToFit="false"/>
      <protection locked="true" hidden="false"/>
    </xf>
    <xf numFmtId="164" fontId="0" fillId="24" borderId="0" xfId="95" applyFont="true" applyBorder="true" applyAlignment="true" applyProtection="true">
      <alignment horizontal="center" vertical="center" textRotation="0" wrapText="false" indent="0" shrinkToFit="false"/>
      <protection locked="true" hidden="false"/>
    </xf>
    <xf numFmtId="164" fontId="38" fillId="24" borderId="0" xfId="20" applyFont="true" applyBorder="true" applyAlignment="true" applyProtection="true">
      <alignment horizontal="general" vertical="center" textRotation="0" wrapText="false" indent="0" shrinkToFit="false"/>
      <protection locked="true" hidden="false"/>
    </xf>
    <xf numFmtId="164" fontId="38" fillId="24" borderId="0" xfId="20" applyFont="true" applyBorder="true" applyAlignment="true" applyProtection="true">
      <alignment horizontal="general" vertical="bottom" textRotation="0" wrapText="false" indent="0" shrinkToFit="false"/>
      <protection locked="true" hidden="false"/>
    </xf>
    <xf numFmtId="164" fontId="36" fillId="24" borderId="0" xfId="95" applyFont="true" applyBorder="true" applyAlignment="true" applyProtection="true">
      <alignment horizontal="general" vertical="bottom" textRotation="0" wrapText="true" indent="0" shrinkToFit="false"/>
      <protection locked="true" hidden="false"/>
    </xf>
    <xf numFmtId="164" fontId="0" fillId="24" borderId="0" xfId="0" applyFont="false" applyBorder="true" applyAlignment="true" applyProtection="true">
      <alignment horizontal="general" vertical="center" textRotation="0" wrapText="false" indent="0" shrinkToFit="false"/>
      <protection locked="true" hidden="false"/>
    </xf>
    <xf numFmtId="164" fontId="0" fillId="24" borderId="0" xfId="95" applyFont="true" applyBorder="true" applyAlignment="true" applyProtection="true">
      <alignment horizontal="general" vertical="bottom" textRotation="0" wrapText="true" indent="0" shrinkToFit="false"/>
      <protection locked="true" hidden="false"/>
    </xf>
    <xf numFmtId="164" fontId="0" fillId="24" borderId="0" xfId="0" applyFont="false" applyBorder="true" applyAlignment="true" applyProtection="true">
      <alignment horizontal="left" vertical="center" textRotation="0" wrapText="false" indent="0" shrinkToFit="false"/>
      <protection locked="true" hidden="false"/>
    </xf>
    <xf numFmtId="164" fontId="0" fillId="24" borderId="0" xfId="0" applyFont="false" applyBorder="false" applyAlignment="true" applyProtection="true">
      <alignment horizontal="left" vertical="center" textRotation="0" wrapText="false" indent="0" shrinkToFit="false"/>
      <protection locked="true" hidden="false"/>
    </xf>
    <xf numFmtId="164" fontId="0" fillId="24" borderId="0" xfId="0" applyFont="false" applyBorder="false" applyAlignment="true" applyProtection="true">
      <alignment horizontal="general" vertical="center" textRotation="0" wrapText="false" indent="0" shrinkToFit="false"/>
      <protection locked="true" hidden="false"/>
    </xf>
    <xf numFmtId="164" fontId="0" fillId="24" borderId="0" xfId="0" applyFont="false" applyBorder="false" applyAlignment="true" applyProtection="true">
      <alignment horizontal="right" vertical="center" textRotation="0" wrapText="false" indent="0" shrinkToFit="false"/>
      <protection locked="true" hidden="false"/>
    </xf>
    <xf numFmtId="164" fontId="39" fillId="24" borderId="0" xfId="0" applyFont="true" applyBorder="false" applyAlignment="false" applyProtection="true">
      <alignment horizontal="general" vertical="bottom" textRotation="0" wrapText="false" indent="0" shrinkToFit="false"/>
      <protection locked="true" hidden="false"/>
    </xf>
    <xf numFmtId="164" fontId="39" fillId="24" borderId="0" xfId="0" applyFont="true" applyBorder="false" applyAlignment="true" applyProtection="true">
      <alignment horizontal="center" vertical="center" textRotation="0" wrapText="false" indent="0" shrinkToFit="false"/>
      <protection locked="true" hidden="false"/>
    </xf>
    <xf numFmtId="164" fontId="40" fillId="24" borderId="0" xfId="0" applyFont="true" applyBorder="false" applyAlignment="true" applyProtection="true">
      <alignment horizontal="center" vertical="center" textRotation="0" wrapText="false" indent="0" shrinkToFit="false"/>
      <protection locked="true" hidden="false"/>
    </xf>
    <xf numFmtId="164" fontId="39" fillId="24" borderId="0" xfId="0" applyFont="true" applyBorder="false" applyAlignment="true" applyProtection="true">
      <alignment horizontal="right" vertical="bottom" textRotation="0" wrapText="false" indent="0" shrinkToFit="false"/>
      <protection locked="true" hidden="false"/>
    </xf>
    <xf numFmtId="164" fontId="0" fillId="24" borderId="0" xfId="0" applyFont="false" applyBorder="false" applyAlignment="true" applyProtection="true">
      <alignment horizontal="center" vertical="center"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41" fillId="24" borderId="0" xfId="0" applyFont="true" applyBorder="false" applyAlignment="true" applyProtection="true">
      <alignment horizontal="right" vertical="center" textRotation="0" wrapText="false" indent="0" shrinkToFit="false"/>
      <protection locked="true" hidden="false"/>
    </xf>
    <xf numFmtId="164" fontId="41" fillId="21" borderId="0" xfId="0" applyFont="true" applyBorder="false" applyAlignment="true" applyProtection="true">
      <alignment horizontal="left" vertical="bottom" textRotation="0" wrapText="false" indent="0" shrinkToFit="false"/>
      <protection locked="true" hidden="false"/>
    </xf>
    <xf numFmtId="164" fontId="42" fillId="21" borderId="0" xfId="0" applyFont="true" applyBorder="false" applyAlignment="true" applyProtection="true">
      <alignment horizontal="center" vertical="center" textRotation="0" wrapText="false" indent="0" shrinkToFit="false"/>
      <protection locked="true" hidden="false"/>
    </xf>
    <xf numFmtId="164" fontId="42" fillId="24" borderId="0" xfId="0" applyFont="true" applyBorder="false" applyAlignment="true" applyProtection="true">
      <alignment horizontal="center" vertical="center" textRotation="0" wrapText="false" indent="0" shrinkToFit="false"/>
      <protection locked="true" hidden="false"/>
    </xf>
    <xf numFmtId="164" fontId="43" fillId="24" borderId="0" xfId="0" applyFont="true" applyBorder="false" applyAlignment="true" applyProtection="true">
      <alignment horizontal="center" vertical="center" textRotation="0" wrapText="false" indent="0" shrinkToFit="false"/>
      <protection locked="true" hidden="false"/>
    </xf>
    <xf numFmtId="164" fontId="42" fillId="24" borderId="0" xfId="0" applyFont="true" applyBorder="false" applyAlignment="true" applyProtection="true">
      <alignment horizontal="right" vertical="bottom" textRotation="0" wrapText="false" indent="0" shrinkToFit="false"/>
      <protection locked="true" hidden="false"/>
    </xf>
    <xf numFmtId="164" fontId="41" fillId="24" borderId="0" xfId="0" applyFont="true" applyBorder="false" applyAlignment="true" applyProtection="true">
      <alignment horizontal="center" vertical="center" textRotation="0" wrapText="false" indent="0" shrinkToFit="false"/>
      <protection locked="true" hidden="false"/>
    </xf>
    <xf numFmtId="164" fontId="32" fillId="24" borderId="0" xfId="0" applyFont="true" applyBorder="false" applyAlignment="true" applyProtection="true">
      <alignment horizontal="center" vertical="center" textRotation="0" wrapText="false" indent="0" shrinkToFit="false"/>
      <protection locked="true" hidden="false"/>
    </xf>
    <xf numFmtId="164" fontId="32" fillId="24" borderId="0" xfId="0" applyFont="true" applyBorder="false" applyAlignment="true" applyProtection="true">
      <alignment horizontal="left" vertical="bottom" textRotation="0" wrapText="false" indent="0" shrinkToFit="false"/>
      <protection locked="true" hidden="false"/>
    </xf>
    <xf numFmtId="164" fontId="44" fillId="24" borderId="0" xfId="0" applyFont="true" applyBorder="false" applyAlignment="false" applyProtection="true">
      <alignment horizontal="general" vertical="bottom" textRotation="0" wrapText="false" indent="0" shrinkToFit="false"/>
      <protection locked="true" hidden="false"/>
    </xf>
    <xf numFmtId="164" fontId="44" fillId="24" borderId="0" xfId="0" applyFont="true" applyBorder="false" applyAlignment="true" applyProtection="true">
      <alignment horizontal="center" vertical="center" textRotation="0" wrapText="false" indent="0" shrinkToFit="false"/>
      <protection locked="true" hidden="false"/>
    </xf>
    <xf numFmtId="164" fontId="44" fillId="24" borderId="0" xfId="0" applyFont="true" applyBorder="false" applyAlignment="true" applyProtection="true">
      <alignment horizontal="right" vertical="bottom" textRotation="0" wrapText="false" indent="0" shrinkToFit="false"/>
      <protection locked="true" hidden="false"/>
    </xf>
    <xf numFmtId="164" fontId="45" fillId="24" borderId="0" xfId="0" applyFont="true" applyBorder="false" applyAlignment="true" applyProtection="true">
      <alignment horizontal="right" vertical="center" textRotation="0" wrapText="false" indent="0" shrinkToFit="false"/>
      <protection locked="true" hidden="false"/>
    </xf>
    <xf numFmtId="164" fontId="45" fillId="8" borderId="19" xfId="0" applyFont="true" applyBorder="true" applyAlignment="true" applyProtection="true">
      <alignment horizontal="center" vertical="bottom" textRotation="0" wrapText="false" indent="0" shrinkToFit="false"/>
      <protection locked="true" hidden="false"/>
    </xf>
    <xf numFmtId="164" fontId="45" fillId="8" borderId="20" xfId="0" applyFont="true" applyBorder="true" applyAlignment="true" applyProtection="true">
      <alignment horizontal="center" vertical="center" textRotation="0" wrapText="false" indent="0" shrinkToFit="false"/>
      <protection locked="true" hidden="false"/>
    </xf>
    <xf numFmtId="164" fontId="45" fillId="8" borderId="0" xfId="0" applyFont="true" applyBorder="true" applyAlignment="true" applyProtection="true">
      <alignment horizontal="center" vertical="bottom" textRotation="0" wrapText="false" indent="0" shrinkToFit="false"/>
      <protection locked="true" hidden="false"/>
    </xf>
    <xf numFmtId="164" fontId="45" fillId="24" borderId="0" xfId="0" applyFont="true" applyBorder="true" applyAlignment="true" applyProtection="true">
      <alignment horizontal="center" vertical="bottom" textRotation="0" wrapText="false" indent="0" shrinkToFit="false"/>
      <protection locked="true" hidden="false"/>
    </xf>
    <xf numFmtId="168" fontId="46" fillId="24" borderId="0" xfId="0" applyFont="true" applyBorder="true" applyAlignment="true" applyProtection="true">
      <alignment horizontal="center" vertical="bottom" textRotation="0" wrapText="false" indent="0" shrinkToFit="false"/>
      <protection locked="true" hidden="false"/>
    </xf>
    <xf numFmtId="164" fontId="45" fillId="24" borderId="0" xfId="0" applyFont="true" applyBorder="true" applyAlignment="true" applyProtection="true">
      <alignment horizontal="right" vertical="bottom" textRotation="0" wrapText="false" indent="0" shrinkToFit="false"/>
      <protection locked="true" hidden="false"/>
    </xf>
    <xf numFmtId="164" fontId="47" fillId="24" borderId="0" xfId="0" applyFont="true" applyBorder="false" applyAlignment="true" applyProtection="true">
      <alignment horizontal="center" vertical="center" textRotation="0" wrapText="false" indent="0" shrinkToFit="false"/>
      <protection locked="true" hidden="false"/>
    </xf>
    <xf numFmtId="164" fontId="45" fillId="24" borderId="21" xfId="0" applyFont="true" applyBorder="true" applyAlignment="true" applyProtection="true">
      <alignment horizontal="center" vertical="bottom" textRotation="0" wrapText="false" indent="0" shrinkToFit="false"/>
      <protection locked="true" hidden="false"/>
    </xf>
    <xf numFmtId="164" fontId="48" fillId="24" borderId="21" xfId="0" applyFont="true" applyBorder="true" applyAlignment="true" applyProtection="true">
      <alignment horizontal="general" vertical="center" textRotation="0" wrapText="true" indent="0" shrinkToFit="false"/>
      <protection locked="true" hidden="false"/>
    </xf>
    <xf numFmtId="164" fontId="48" fillId="24" borderId="11" xfId="0" applyFont="true" applyBorder="true" applyAlignment="true" applyProtection="true">
      <alignment horizontal="center" vertical="center" textRotation="0" wrapText="false" indent="0" shrinkToFit="false"/>
      <protection locked="false" hidden="false"/>
    </xf>
    <xf numFmtId="164" fontId="45" fillId="24" borderId="0" xfId="0" applyFont="true" applyBorder="false" applyAlignment="true" applyProtection="true">
      <alignment horizontal="left" vertical="center" textRotation="0" wrapText="true" indent="0" shrinkToFit="false"/>
      <protection locked="true" hidden="false"/>
    </xf>
    <xf numFmtId="164" fontId="46" fillId="24" borderId="0" xfId="0" applyFont="true" applyBorder="false" applyAlignment="true" applyProtection="true">
      <alignment horizontal="left" vertical="center" textRotation="0" wrapText="true" indent="0" shrinkToFit="false"/>
      <protection locked="true" hidden="false"/>
    </xf>
    <xf numFmtId="164" fontId="49" fillId="24" borderId="0" xfId="0" applyFont="true" applyBorder="true" applyAlignment="true" applyProtection="true">
      <alignment horizontal="right" vertical="bottom" textRotation="0" wrapText="false" indent="0" shrinkToFit="false"/>
      <protection locked="false" hidden="false"/>
    </xf>
    <xf numFmtId="164" fontId="49" fillId="24" borderId="0" xfId="0" applyFont="true" applyBorder="true" applyAlignment="true" applyProtection="true">
      <alignment horizontal="center" vertical="center" textRotation="0" wrapText="false" indent="0" shrinkToFit="false"/>
      <protection locked="true" hidden="false"/>
    </xf>
    <xf numFmtId="164" fontId="45" fillId="24" borderId="0" xfId="0" applyFont="true" applyBorder="true" applyAlignment="true" applyProtection="true">
      <alignment horizontal="right" vertical="center" textRotation="0" wrapText="false" indent="0" shrinkToFit="false"/>
      <protection locked="true" hidden="false"/>
    </xf>
    <xf numFmtId="164" fontId="48" fillId="24" borderId="22" xfId="0" applyFont="true" applyBorder="true" applyAlignment="true" applyProtection="true">
      <alignment horizontal="general" vertical="center" textRotation="0" wrapText="true" indent="0" shrinkToFit="false"/>
      <protection locked="true" hidden="false"/>
    </xf>
    <xf numFmtId="164" fontId="45" fillId="24" borderId="22" xfId="0" applyFont="true" applyBorder="true" applyAlignment="true" applyProtection="true">
      <alignment horizontal="left" vertical="center" textRotation="0" wrapText="true" indent="0" shrinkToFit="false"/>
      <protection locked="true" hidden="false"/>
    </xf>
    <xf numFmtId="164" fontId="45" fillId="24" borderId="0" xfId="0" applyFont="true" applyBorder="true" applyAlignment="true" applyProtection="true">
      <alignment horizontal="left" vertical="center" textRotation="0" wrapText="true" indent="0" shrinkToFit="false"/>
      <protection locked="true" hidden="false"/>
    </xf>
    <xf numFmtId="164" fontId="46" fillId="24" borderId="0" xfId="0" applyFont="true" applyBorder="true" applyAlignment="true" applyProtection="true">
      <alignment horizontal="left" vertical="center" textRotation="0" wrapText="true" indent="0" shrinkToFit="false"/>
      <protection locked="true" hidden="false"/>
    </xf>
    <xf numFmtId="164" fontId="48" fillId="24" borderId="23" xfId="0" applyFont="true" applyBorder="true" applyAlignment="true" applyProtection="true">
      <alignment horizontal="general" vertical="center" textRotation="0" wrapText="true" indent="0" shrinkToFit="false"/>
      <protection locked="true" hidden="false"/>
    </xf>
    <xf numFmtId="164" fontId="48" fillId="24" borderId="24" xfId="0" applyFont="true" applyBorder="true" applyAlignment="true" applyProtection="true">
      <alignment horizontal="general" vertical="bottom" textRotation="0" wrapText="false" indent="0" shrinkToFit="false"/>
      <protection locked="true" hidden="false"/>
    </xf>
    <xf numFmtId="164" fontId="48" fillId="24" borderId="0" xfId="0" applyFont="true" applyBorder="true" applyAlignment="true" applyProtection="true">
      <alignment horizontal="center" vertical="center" textRotation="0" wrapText="false" indent="0" shrinkToFit="false"/>
      <protection locked="true" hidden="false"/>
    </xf>
    <xf numFmtId="164" fontId="46" fillId="24" borderId="0" xfId="0" applyFont="true" applyBorder="true" applyAlignment="true" applyProtection="true">
      <alignment horizontal="center" vertical="center" textRotation="0" wrapText="false" indent="0" shrinkToFit="false"/>
      <protection locked="true" hidden="false"/>
    </xf>
    <xf numFmtId="164" fontId="49" fillId="24" borderId="0" xfId="0" applyFont="true" applyBorder="true" applyAlignment="true" applyProtection="true">
      <alignment horizontal="right" vertical="bottom" textRotation="0" wrapText="false" indent="0" shrinkToFit="false"/>
      <protection locked="true" hidden="false"/>
    </xf>
    <xf numFmtId="168" fontId="49" fillId="24" borderId="0" xfId="0" applyFont="true" applyBorder="false" applyAlignment="true" applyProtection="true">
      <alignment horizontal="center" vertical="center" textRotation="0" wrapText="false" indent="0" shrinkToFit="false"/>
      <protection locked="true" hidden="false"/>
    </xf>
    <xf numFmtId="164" fontId="48" fillId="8" borderId="25" xfId="0" applyFont="true" applyBorder="true" applyAlignment="true" applyProtection="true">
      <alignment horizontal="center" vertical="bottom" textRotation="0" wrapText="false" indent="0" shrinkToFit="false"/>
      <protection locked="true" hidden="false"/>
    </xf>
    <xf numFmtId="164" fontId="48" fillId="24" borderId="0" xfId="0" applyFont="true" applyBorder="true" applyAlignment="true" applyProtection="true">
      <alignment horizontal="right" vertical="bottom" textRotation="0" wrapText="false" indent="0" shrinkToFit="false"/>
      <protection locked="true" hidden="false"/>
    </xf>
    <xf numFmtId="164" fontId="48" fillId="24" borderId="26" xfId="0" applyFont="true" applyBorder="true" applyAlignment="true" applyProtection="true">
      <alignment horizontal="general" vertical="bottom" textRotation="0" wrapText="false" indent="0" shrinkToFit="false"/>
      <protection locked="true" hidden="false"/>
    </xf>
    <xf numFmtId="164" fontId="45" fillId="24" borderId="0" xfId="0" applyFont="true" applyBorder="false" applyAlignment="true" applyProtection="true">
      <alignment horizontal="center" vertical="center" textRotation="0" wrapText="true" indent="0" shrinkToFit="false"/>
      <protection locked="true" hidden="false"/>
    </xf>
    <xf numFmtId="164" fontId="46" fillId="24" borderId="0" xfId="0" applyFont="true" applyBorder="false" applyAlignment="true" applyProtection="true">
      <alignment horizontal="center" vertical="center" textRotation="0" wrapText="true" indent="0" shrinkToFit="false"/>
      <protection locked="true" hidden="false"/>
    </xf>
    <xf numFmtId="164" fontId="48" fillId="24" borderId="19" xfId="0" applyFont="true" applyBorder="true" applyAlignment="true" applyProtection="true">
      <alignment horizontal="left" vertical="center" textRotation="0" wrapText="true" indent="0" shrinkToFit="false"/>
      <protection locked="true" hidden="false"/>
    </xf>
    <xf numFmtId="164" fontId="48" fillId="24" borderId="27" xfId="0" applyFont="true" applyBorder="true" applyAlignment="true" applyProtection="true">
      <alignment horizontal="left" vertical="center" textRotation="0" wrapText="true" indent="0" shrinkToFit="false"/>
      <protection locked="true" hidden="false"/>
    </xf>
    <xf numFmtId="164" fontId="48" fillId="24" borderId="23" xfId="0" applyFont="true" applyBorder="true" applyAlignment="true" applyProtection="true">
      <alignment horizontal="left" vertical="center" textRotation="0" wrapText="true" indent="0" shrinkToFit="false"/>
      <protection locked="true" hidden="false"/>
    </xf>
    <xf numFmtId="164" fontId="45" fillId="8" borderId="25" xfId="0" applyFont="true" applyBorder="true" applyAlignment="true" applyProtection="true">
      <alignment horizontal="center" vertical="bottom" textRotation="0" wrapText="false" indent="0" shrinkToFit="false"/>
      <protection locked="true" hidden="false"/>
    </xf>
    <xf numFmtId="164" fontId="45" fillId="24" borderId="0" xfId="0" applyFont="true" applyBorder="false" applyAlignment="false" applyProtection="true">
      <alignment horizontal="general" vertical="bottom" textRotation="0" wrapText="false" indent="0" shrinkToFit="false"/>
      <protection locked="true" hidden="false"/>
    </xf>
    <xf numFmtId="164" fontId="45" fillId="24" borderId="0" xfId="0" applyFont="true" applyBorder="false" applyAlignment="true" applyProtection="true">
      <alignment horizontal="center" vertical="center" textRotation="0" wrapText="false" indent="0" shrinkToFit="false"/>
      <protection locked="true" hidden="false"/>
    </xf>
    <xf numFmtId="164" fontId="45" fillId="8" borderId="21" xfId="0" applyFont="true" applyBorder="true" applyAlignment="true" applyProtection="true">
      <alignment horizontal="center" vertical="center" textRotation="0" wrapText="false" indent="0" shrinkToFit="false"/>
      <protection locked="true" hidden="false"/>
    </xf>
    <xf numFmtId="164" fontId="46" fillId="24" borderId="0" xfId="0" applyFont="true" applyBorder="false" applyAlignment="true" applyProtection="true">
      <alignment horizontal="center" vertical="center" textRotation="0" wrapText="false" indent="0" shrinkToFit="false"/>
      <protection locked="true" hidden="false"/>
    </xf>
    <xf numFmtId="164" fontId="45" fillId="24" borderId="28" xfId="0" applyFont="true" applyBorder="true" applyAlignment="true" applyProtection="true">
      <alignment horizontal="left" vertical="center" textRotation="0" wrapText="true" indent="0" shrinkToFit="false"/>
      <protection locked="true" hidden="false"/>
    </xf>
    <xf numFmtId="164" fontId="45" fillId="24" borderId="29" xfId="0" applyFont="true" applyBorder="true" applyAlignment="true" applyProtection="true">
      <alignment horizontal="left" vertical="center" textRotation="0" wrapText="true" indent="0" shrinkToFit="false"/>
      <protection locked="true" hidden="false"/>
    </xf>
    <xf numFmtId="164" fontId="45" fillId="24" borderId="23" xfId="0" applyFont="true" applyBorder="true" applyAlignment="true" applyProtection="true">
      <alignment horizontal="left" vertical="center" textRotation="0" wrapText="true" indent="0" shrinkToFit="false"/>
      <protection locked="true" hidden="false"/>
    </xf>
    <xf numFmtId="164" fontId="45" fillId="20" borderId="0" xfId="0" applyFont="true" applyBorder="false" applyAlignment="true" applyProtection="true">
      <alignment horizontal="center" vertical="bottom" textRotation="0" wrapText="false" indent="0" shrinkToFit="false"/>
      <protection locked="true" hidden="false"/>
    </xf>
    <xf numFmtId="164" fontId="45" fillId="20" borderId="0" xfId="0" applyFont="true" applyBorder="true" applyAlignment="true" applyProtection="true">
      <alignment horizontal="center" vertical="bottom" textRotation="0" wrapText="false" indent="0" shrinkToFit="false"/>
      <protection locked="true" hidden="false"/>
    </xf>
    <xf numFmtId="164" fontId="45" fillId="24" borderId="0" xfId="0" applyFont="true" applyBorder="false" applyAlignment="true" applyProtection="true">
      <alignment horizontal="general" vertical="center" textRotation="0" wrapText="true" indent="0" shrinkToFit="false"/>
      <protection locked="true" hidden="false"/>
    </xf>
    <xf numFmtId="164" fontId="45" fillId="24" borderId="22" xfId="0" applyFont="true" applyBorder="true" applyAlignment="true" applyProtection="true">
      <alignment horizontal="general" vertical="center" textRotation="0" wrapText="true" indent="0" shrinkToFit="false"/>
      <protection locked="true" hidden="false"/>
    </xf>
    <xf numFmtId="164" fontId="45" fillId="24" borderId="23" xfId="0" applyFont="true" applyBorder="true" applyAlignment="true" applyProtection="true">
      <alignment horizontal="general" vertical="center" textRotation="0" wrapText="true" indent="0" shrinkToFit="false"/>
      <protection locked="true" hidden="false"/>
    </xf>
    <xf numFmtId="164" fontId="45" fillId="24" borderId="27" xfId="0" applyFont="true" applyBorder="true" applyAlignment="true" applyProtection="true">
      <alignment horizontal="general" vertical="center" textRotation="0" wrapText="true" indent="0" shrinkToFit="false"/>
      <protection locked="true" hidden="false"/>
    </xf>
    <xf numFmtId="164" fontId="0" fillId="24" borderId="0" xfId="0" applyFont="false" applyBorder="false" applyAlignment="true" applyProtection="true">
      <alignment horizontal="right" vertical="bottom" textRotation="0" wrapText="false" indent="0" shrinkToFit="false"/>
      <protection locked="true" hidden="false"/>
    </xf>
    <xf numFmtId="164" fontId="50" fillId="24" borderId="0" xfId="0" applyFont="true" applyBorder="false" applyAlignment="true" applyProtection="true">
      <alignment horizontal="center" vertical="center" textRotation="0" wrapText="false" indent="0" shrinkToFit="false"/>
      <protection locked="true" hidden="false"/>
    </xf>
    <xf numFmtId="164" fontId="50" fillId="24" borderId="0" xfId="0" applyFont="true" applyBorder="false" applyAlignment="false" applyProtection="true">
      <alignment horizontal="general" vertical="bottom" textRotation="0" wrapText="false" indent="0" shrinkToFit="false"/>
      <protection locked="true" hidden="false"/>
    </xf>
    <xf numFmtId="164" fontId="39" fillId="24"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6" borderId="0" xfId="0" applyFont="true" applyBorder="true" applyAlignment="true" applyProtection="false">
      <alignment horizontal="center" vertical="center" textRotation="0" wrapText="false" indent="0" shrinkToFit="false"/>
      <protection locked="true" hidden="false"/>
    </xf>
    <xf numFmtId="164" fontId="4" fillId="26" borderId="30" xfId="0" applyFont="true" applyBorder="true" applyAlignment="true" applyProtection="false">
      <alignment horizontal="center" vertical="center" textRotation="0" wrapText="false" indent="0" shrinkToFit="false"/>
      <protection locked="true" hidden="false"/>
    </xf>
    <xf numFmtId="168" fontId="0" fillId="20" borderId="30" xfId="0" applyFont="false" applyBorder="true" applyAlignment="true" applyProtection="false">
      <alignment horizontal="center" vertical="center" textRotation="0" wrapText="false" indent="0" shrinkToFit="false"/>
      <protection locked="true" hidden="false"/>
    </xf>
    <xf numFmtId="164" fontId="0" fillId="24" borderId="30" xfId="0" applyFont="false" applyBorder="true" applyAlignment="true" applyProtection="false">
      <alignment horizontal="center" vertical="center" textRotation="0" wrapText="false" indent="0" shrinkToFit="false"/>
      <protection locked="true" hidden="false"/>
    </xf>
    <xf numFmtId="164" fontId="51" fillId="24" borderId="0" xfId="0" applyFont="true" applyBorder="false" applyAlignment="false" applyProtection="true">
      <alignment horizontal="general" vertical="bottom" textRotation="0" wrapText="false" indent="0" shrinkToFit="false"/>
      <protection locked="true" hidden="false"/>
    </xf>
    <xf numFmtId="164" fontId="51" fillId="24" borderId="0" xfId="0" applyFont="true" applyBorder="false" applyAlignment="true" applyProtection="true">
      <alignment horizontal="center" vertical="center" textRotation="0" wrapText="false" indent="0" shrinkToFit="false"/>
      <protection locked="true" hidden="false"/>
    </xf>
    <xf numFmtId="164" fontId="45" fillId="8" borderId="19" xfId="0" applyFont="true" applyBorder="true" applyAlignment="true" applyProtection="true">
      <alignment horizontal="center" vertical="center" textRotation="0" wrapText="false" indent="0" shrinkToFit="false"/>
      <protection locked="true" hidden="false"/>
    </xf>
    <xf numFmtId="164" fontId="45" fillId="24" borderId="21" xfId="0" applyFont="true" applyBorder="true" applyAlignment="true" applyProtection="true">
      <alignment horizontal="left" vertical="center" textRotation="0" wrapText="true" indent="0" shrinkToFit="false"/>
      <protection locked="true" hidden="false"/>
    </xf>
    <xf numFmtId="164" fontId="48" fillId="24" borderId="22" xfId="0" applyFont="true" applyBorder="true" applyAlignment="true" applyProtection="true">
      <alignment horizontal="left" vertical="center" textRotation="0" wrapText="true" indent="0" shrinkToFit="false"/>
      <protection locked="true" hidden="false"/>
    </xf>
    <xf numFmtId="164" fontId="48" fillId="8" borderId="25" xfId="0" applyFont="true" applyBorder="true" applyAlignment="true" applyProtection="true">
      <alignment horizontal="center" vertical="center" textRotation="0" wrapText="false" indent="0" shrinkToFit="false"/>
      <protection locked="true" hidden="false"/>
    </xf>
    <xf numFmtId="164" fontId="48" fillId="24" borderId="0" xfId="0" applyFont="true" applyBorder="true" applyAlignment="true" applyProtection="true">
      <alignment horizontal="left" vertical="center" textRotation="0" wrapText="true" indent="0" shrinkToFit="false"/>
      <protection locked="true" hidden="false"/>
    </xf>
    <xf numFmtId="164" fontId="45" fillId="8" borderId="25" xfId="0" applyFont="true" applyBorder="true" applyAlignment="true" applyProtection="true">
      <alignment horizontal="center" vertical="center" textRotation="0" wrapText="false" indent="0" shrinkToFit="false"/>
      <protection locked="true" hidden="false"/>
    </xf>
    <xf numFmtId="164" fontId="45" fillId="20" borderId="0" xfId="0" applyFont="true" applyBorder="false" applyAlignment="true" applyProtection="true">
      <alignment horizontal="center" vertical="center" textRotation="0" wrapText="false" indent="0" shrinkToFit="false"/>
      <protection locked="true" hidden="false"/>
    </xf>
    <xf numFmtId="164" fontId="39" fillId="24" borderId="0" xfId="0" applyFont="true" applyBorder="false" applyAlignment="true" applyProtection="true">
      <alignment horizontal="right" vertical="center" textRotation="0" wrapText="false" indent="0" shrinkToFit="false"/>
      <protection locked="true" hidden="false"/>
    </xf>
    <xf numFmtId="164" fontId="39" fillId="24" borderId="0" xfId="0" applyFont="true" applyBorder="true" applyAlignment="true" applyProtection="true">
      <alignment horizontal="center" vertical="center" textRotation="0" wrapText="false" indent="0" shrinkToFit="false"/>
      <protection locked="true" hidden="false"/>
    </xf>
    <xf numFmtId="164" fontId="48" fillId="24" borderId="21" xfId="0" applyFont="true" applyBorder="true" applyAlignment="true" applyProtection="true">
      <alignment horizontal="left" vertical="center" textRotation="0" wrapText="true" indent="0" shrinkToFit="false"/>
      <protection locked="true" hidden="false"/>
    </xf>
    <xf numFmtId="164" fontId="45" fillId="24" borderId="22" xfId="0" applyFont="true" applyBorder="true" applyAlignment="true" applyProtection="true">
      <alignment horizontal="center" vertical="center" textRotation="0" wrapText="true" indent="0" shrinkToFit="false"/>
      <protection locked="true" hidden="false"/>
    </xf>
    <xf numFmtId="164" fontId="48" fillId="24" borderId="26" xfId="0" applyFont="true" applyBorder="true" applyAlignment="true" applyProtection="true">
      <alignment horizontal="left" vertical="center" textRotation="0" wrapText="true" indent="0" shrinkToFit="false"/>
      <protection locked="true" hidden="false"/>
    </xf>
    <xf numFmtId="164" fontId="48" fillId="24" borderId="21" xfId="0" applyFont="true" applyBorder="true" applyAlignment="true" applyProtection="true">
      <alignment horizontal="right" vertical="bottom" textRotation="0" wrapText="false" indent="0" shrinkToFit="false"/>
      <protection locked="true" hidden="false"/>
    </xf>
    <xf numFmtId="164" fontId="45" fillId="24" borderId="27" xfId="0" applyFont="true" applyBorder="true" applyAlignment="true" applyProtection="true">
      <alignment horizontal="left" vertical="center" textRotation="0" wrapText="true" indent="0" shrinkToFit="false"/>
      <protection locked="true" hidden="false"/>
    </xf>
    <xf numFmtId="164" fontId="45" fillId="24" borderId="22" xfId="0" applyFont="true" applyBorder="true" applyAlignment="true" applyProtection="true">
      <alignment horizontal="center" vertical="center" textRotation="0" wrapText="false" indent="0" shrinkToFit="false"/>
      <protection locked="true" hidden="false"/>
    </xf>
    <xf numFmtId="164" fontId="45" fillId="24" borderId="29" xfId="0" applyFont="true" applyBorder="true" applyAlignment="true" applyProtection="true">
      <alignment horizontal="center" vertical="center" textRotation="0" wrapText="false" indent="0" shrinkToFit="false"/>
      <protection locked="true" hidden="false"/>
    </xf>
    <xf numFmtId="164" fontId="39" fillId="24" borderId="0" xfId="0" applyFont="true" applyBorder="false" applyAlignment="true" applyProtection="true">
      <alignment horizontal="left" vertical="center" textRotation="0" wrapText="true" indent="0" shrinkToFit="false"/>
      <protection locked="true" hidden="false"/>
    </xf>
    <xf numFmtId="164" fontId="41" fillId="24" borderId="0" xfId="0" applyFont="true" applyBorder="false" applyAlignment="true" applyProtection="true">
      <alignment horizontal="left" vertical="bottom" textRotation="0" wrapText="false" indent="0" shrinkToFit="false"/>
      <protection locked="true" hidden="false"/>
    </xf>
    <xf numFmtId="164" fontId="47" fillId="24" borderId="0" xfId="0" applyFont="true" applyBorder="false" applyAlignment="false" applyProtection="true">
      <alignment horizontal="general" vertical="bottom" textRotation="0" wrapText="false" indent="0" shrinkToFit="false"/>
      <protection locked="true" hidden="false"/>
    </xf>
    <xf numFmtId="164" fontId="48" fillId="24" borderId="31" xfId="0" applyFont="true" applyBorder="true" applyAlignment="true" applyProtection="true">
      <alignment horizontal="left" vertical="center" textRotation="0" wrapText="true" indent="0" shrinkToFit="false"/>
      <protection locked="true" hidden="false"/>
    </xf>
    <xf numFmtId="164" fontId="45" fillId="24" borderId="31" xfId="0" applyFont="true" applyBorder="true" applyAlignment="true" applyProtection="true">
      <alignment horizontal="left" vertical="center" textRotation="0" wrapText="true" indent="0" shrinkToFit="false"/>
      <protection locked="true" hidden="false"/>
    </xf>
    <xf numFmtId="164" fontId="48" fillId="24" borderId="24" xfId="0" applyFont="true" applyBorder="true" applyAlignment="true" applyProtection="true">
      <alignment horizontal="left" vertical="center" textRotation="0" wrapText="true" indent="0" shrinkToFit="false"/>
      <protection locked="true" hidden="false"/>
    </xf>
    <xf numFmtId="168" fontId="49" fillId="24" borderId="0" xfId="0" applyFont="true" applyBorder="false" applyAlignment="false" applyProtection="true">
      <alignment horizontal="general" vertical="bottom" textRotation="0" wrapText="false" indent="0" shrinkToFit="false"/>
      <protection locked="true" hidden="false"/>
    </xf>
    <xf numFmtId="164" fontId="0" fillId="8" borderId="19" xfId="0" applyFont="true" applyBorder="true" applyAlignment="true" applyProtection="true">
      <alignment horizontal="center" vertical="center" textRotation="0" wrapText="false" indent="0" shrinkToFit="false"/>
      <protection locked="true" hidden="false"/>
    </xf>
    <xf numFmtId="164" fontId="0" fillId="8" borderId="20" xfId="0" applyFont="true" applyBorder="true" applyAlignment="true" applyProtection="true">
      <alignment horizontal="center" vertical="center" textRotation="0" wrapText="false" indent="0" shrinkToFit="false"/>
      <protection locked="true" hidden="false"/>
    </xf>
    <xf numFmtId="164" fontId="0" fillId="8" borderId="0" xfId="0" applyFont="true" applyBorder="true" applyAlignment="true" applyProtection="true">
      <alignment horizontal="center" vertical="bottom" textRotation="0" wrapText="false" indent="0" shrinkToFit="false"/>
      <protection locked="true" hidden="false"/>
    </xf>
    <xf numFmtId="164" fontId="0" fillId="24" borderId="0" xfId="0" applyFont="true" applyBorder="false" applyAlignment="true" applyProtection="true">
      <alignment horizontal="right" vertical="center" textRotation="0" wrapText="false" indent="0" shrinkToFit="false"/>
      <protection locked="true" hidden="false"/>
    </xf>
    <xf numFmtId="164" fontId="0" fillId="24" borderId="21" xfId="0" applyFont="true" applyBorder="true" applyAlignment="true" applyProtection="true">
      <alignment horizontal="left" vertical="center" textRotation="0" wrapText="true" indent="0" shrinkToFit="false"/>
      <protection locked="true" hidden="false"/>
    </xf>
    <xf numFmtId="164" fontId="0" fillId="24" borderId="0" xfId="0" applyFont="true" applyBorder="true" applyAlignment="true" applyProtection="true">
      <alignment horizontal="center" vertical="bottom" textRotation="0" wrapText="false" indent="0" shrinkToFit="false"/>
      <protection locked="true" hidden="false"/>
    </xf>
    <xf numFmtId="164" fontId="0" fillId="24" borderId="0" xfId="0" applyFont="true" applyBorder="true" applyAlignment="true" applyProtection="true">
      <alignment horizontal="left" vertical="center" textRotation="0" wrapText="true" indent="0" shrinkToFit="false"/>
      <protection locked="true" hidden="false"/>
    </xf>
    <xf numFmtId="164" fontId="52" fillId="24" borderId="21" xfId="0" applyFont="true" applyBorder="true" applyAlignment="true" applyProtection="true">
      <alignment horizontal="left" vertical="center" textRotation="0" wrapText="true" indent="0" shrinkToFit="false"/>
      <protection locked="true" hidden="false"/>
    </xf>
    <xf numFmtId="164" fontId="52" fillId="24" borderId="11" xfId="0" applyFont="true" applyBorder="true" applyAlignment="true" applyProtection="true">
      <alignment horizontal="center" vertical="center" textRotation="0" wrapText="false" indent="0" shrinkToFit="false"/>
      <protection locked="false" hidden="false"/>
    </xf>
    <xf numFmtId="164" fontId="0" fillId="24" borderId="0" xfId="0" applyFont="true" applyBorder="false" applyAlignment="true" applyProtection="true">
      <alignment horizontal="left" vertical="center" textRotation="0" wrapText="true" indent="0" shrinkToFit="false"/>
      <protection locked="true" hidden="false"/>
    </xf>
    <xf numFmtId="164" fontId="52" fillId="24" borderId="27" xfId="0" applyFont="true" applyBorder="true" applyAlignment="true" applyProtection="true">
      <alignment horizontal="left" vertical="center" textRotation="0" wrapText="true" indent="0" shrinkToFit="false"/>
      <protection locked="true" hidden="false"/>
    </xf>
    <xf numFmtId="164" fontId="0" fillId="24" borderId="22" xfId="0" applyFont="true" applyBorder="true" applyAlignment="true" applyProtection="true">
      <alignment horizontal="left" vertical="center" textRotation="0" wrapText="true" indent="0" shrinkToFit="false"/>
      <protection locked="true" hidden="false"/>
    </xf>
    <xf numFmtId="164" fontId="52" fillId="24" borderId="23" xfId="0" applyFont="true" applyBorder="true" applyAlignment="true" applyProtection="true">
      <alignment horizontal="left" vertical="center" textRotation="0" wrapText="true" indent="0" shrinkToFit="false"/>
      <protection locked="true" hidden="false"/>
    </xf>
    <xf numFmtId="164" fontId="52" fillId="24" borderId="24" xfId="0" applyFont="true" applyBorder="true" applyAlignment="true" applyProtection="true">
      <alignment horizontal="left" vertical="center" textRotation="0" wrapText="true" indent="0" shrinkToFit="false"/>
      <protection locked="true" hidden="false"/>
    </xf>
    <xf numFmtId="164" fontId="52" fillId="24" borderId="0" xfId="0" applyFont="true" applyBorder="true" applyAlignment="true" applyProtection="true">
      <alignment horizontal="center" vertical="center" textRotation="0" wrapText="false" indent="0" shrinkToFit="false"/>
      <protection locked="true" hidden="false"/>
    </xf>
    <xf numFmtId="164" fontId="52" fillId="24" borderId="0" xfId="0" applyFont="true" applyBorder="true" applyAlignment="true" applyProtection="true">
      <alignment horizontal="left" vertical="center" textRotation="0" wrapText="true" indent="0" shrinkToFit="false"/>
      <protection locked="true" hidden="false"/>
    </xf>
    <xf numFmtId="164" fontId="0" fillId="20" borderId="19" xfId="0" applyFont="true" applyBorder="true" applyAlignment="true" applyProtection="true">
      <alignment horizontal="center" vertical="center" textRotation="0" wrapText="false" indent="0" shrinkToFit="false"/>
      <protection locked="true" hidden="false"/>
    </xf>
    <xf numFmtId="164" fontId="0" fillId="20" borderId="20" xfId="0" applyFont="true" applyBorder="true" applyAlignment="true" applyProtection="true">
      <alignment horizontal="center" vertical="center" textRotation="0" wrapText="false" indent="0" shrinkToFit="false"/>
      <protection locked="true" hidden="false"/>
    </xf>
    <xf numFmtId="164" fontId="0" fillId="20" borderId="0" xfId="0" applyFont="true" applyBorder="true" applyAlignment="true" applyProtection="true">
      <alignment horizontal="center" vertical="bottom" textRotation="0" wrapText="false" indent="0" shrinkToFit="false"/>
      <protection locked="true" hidden="false"/>
    </xf>
    <xf numFmtId="164" fontId="0" fillId="24" borderId="0" xfId="0" applyFont="true" applyBorder="false" applyAlignment="true" applyProtection="true">
      <alignment horizontal="center"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left" vertical="bottom" textRotation="0" wrapText="false" indent="0" shrinkToFit="false"/>
      <protection locked="true" hidden="false"/>
    </xf>
    <xf numFmtId="164" fontId="0" fillId="24" borderId="0" xfId="0" applyFont="false" applyBorder="false" applyAlignment="true" applyProtection="false">
      <alignment horizontal="center" vertical="center" textRotation="0" wrapText="true" indent="0" shrinkToFit="false"/>
      <protection locked="true" hidden="false"/>
    </xf>
    <xf numFmtId="164" fontId="42" fillId="21" borderId="0" xfId="0" applyFont="true" applyBorder="false" applyAlignment="true" applyProtection="true">
      <alignment horizontal="left" vertical="center" textRotation="0" wrapText="false" indent="0" shrinkToFit="false"/>
      <protection locked="true" hidden="false"/>
    </xf>
    <xf numFmtId="164" fontId="0" fillId="24" borderId="32" xfId="0" applyFont="true" applyBorder="true" applyAlignment="true" applyProtection="false">
      <alignment horizontal="left" vertical="center" textRotation="0" wrapText="false" indent="0" shrinkToFit="false"/>
      <protection locked="true" hidden="false"/>
    </xf>
    <xf numFmtId="164" fontId="45" fillId="8" borderId="32" xfId="0" applyFont="true" applyBorder="true" applyAlignment="true" applyProtection="true">
      <alignment horizontal="left" vertical="center" textRotation="0" wrapText="false" indent="0" shrinkToFit="false"/>
      <protection locked="true" hidden="false"/>
    </xf>
    <xf numFmtId="168" fontId="0" fillId="24" borderId="32" xfId="0" applyFont="false" applyBorder="true" applyAlignment="true" applyProtection="false">
      <alignment horizontal="center" vertical="center" textRotation="0" wrapText="true" indent="0" shrinkToFit="false"/>
      <protection locked="true" hidden="false"/>
    </xf>
    <xf numFmtId="167" fontId="0" fillId="24" borderId="32" xfId="0" applyFont="false" applyBorder="true" applyAlignment="true" applyProtection="false">
      <alignment horizontal="center" vertical="center" textRotation="0" wrapText="true" indent="0" shrinkToFit="false"/>
      <protection locked="true" hidden="false"/>
    </xf>
    <xf numFmtId="164" fontId="45" fillId="20" borderId="32" xfId="0" applyFont="true" applyBorder="true" applyAlignment="true" applyProtection="true">
      <alignment horizontal="left" vertical="center" textRotation="0" wrapText="false" indent="0" shrinkToFit="false"/>
      <protection locked="true" hidden="false"/>
    </xf>
    <xf numFmtId="164" fontId="0" fillId="24" borderId="0" xfId="0" applyFont="false" applyBorder="false" applyAlignment="true" applyProtection="false">
      <alignment horizontal="left" vertical="center" textRotation="0" wrapText="false" indent="0" shrinkToFit="false"/>
      <protection locked="true" hidden="false"/>
    </xf>
    <xf numFmtId="164" fontId="45" fillId="24" borderId="0" xfId="0" applyFont="true" applyBorder="false" applyAlignment="true" applyProtection="true">
      <alignment horizontal="left" vertical="center" textRotation="0" wrapText="false" indent="0" shrinkToFit="false"/>
      <protection locked="true" hidden="false"/>
    </xf>
    <xf numFmtId="167" fontId="0" fillId="24" borderId="0" xfId="0" applyFont="false" applyBorder="false" applyAlignment="true" applyProtection="false">
      <alignment horizontal="center" vertical="center" textRotation="0" wrapText="true" indent="0" shrinkToFit="false"/>
      <protection locked="true" hidden="false"/>
    </xf>
    <xf numFmtId="168" fontId="53" fillId="24" borderId="0" xfId="0" applyFont="true" applyBorder="false" applyAlignment="true" applyProtection="false">
      <alignment horizontal="center" vertical="center" textRotation="0" wrapText="true" indent="0" shrinkToFit="false"/>
      <protection locked="true" hidden="false"/>
    </xf>
    <xf numFmtId="164" fontId="45" fillId="8" borderId="33" xfId="0" applyFont="true" applyBorder="true" applyAlignment="true" applyProtection="true">
      <alignment horizontal="left" vertical="center" textRotation="0" wrapText="false" indent="0" shrinkToFit="false"/>
      <protection locked="true" hidden="false"/>
    </xf>
    <xf numFmtId="164" fontId="0" fillId="24" borderId="3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8" fontId="0" fillId="24" borderId="34" xfId="0" applyFont="false" applyBorder="true" applyAlignment="false" applyProtection="false">
      <alignment horizontal="general" vertical="bottom" textRotation="0" wrapText="false" indent="0" shrinkToFit="false"/>
      <protection locked="true" hidden="false"/>
    </xf>
    <xf numFmtId="164" fontId="0" fillId="24" borderId="35" xfId="0" applyFont="false" applyBorder="true" applyAlignment="false" applyProtection="false">
      <alignment horizontal="general" vertical="bottom" textRotation="0" wrapText="false" indent="0" shrinkToFit="false"/>
      <protection locked="true" hidden="false"/>
    </xf>
    <xf numFmtId="164" fontId="0" fillId="24" borderId="36" xfId="0" applyFont="false" applyBorder="true" applyAlignment="false" applyProtection="false">
      <alignment horizontal="general" vertical="bottom" textRotation="0" wrapText="false" indent="0" shrinkToFit="false"/>
      <protection locked="true" hidden="false"/>
    </xf>
    <xf numFmtId="164" fontId="0" fillId="24" borderId="37" xfId="0" applyFont="false" applyBorder="true" applyAlignment="false" applyProtection="false">
      <alignment horizontal="general" vertical="bottom" textRotation="0" wrapText="false" indent="0" shrinkToFit="false"/>
      <protection locked="true" hidden="false"/>
    </xf>
    <xf numFmtId="164" fontId="56" fillId="24" borderId="0" xfId="0" applyFont="true" applyBorder="true" applyAlignment="true" applyProtection="false">
      <alignment horizontal="center" vertical="center" textRotation="0" wrapText="false" indent="0" shrinkToFit="false"/>
      <protection locked="true" hidden="false"/>
    </xf>
    <xf numFmtId="164" fontId="0" fillId="24" borderId="38" xfId="0" applyFont="false" applyBorder="true" applyAlignment="false" applyProtection="false">
      <alignment horizontal="general" vertical="bottom" textRotation="0" wrapText="false" indent="0" shrinkToFit="false"/>
      <protection locked="true" hidden="false"/>
    </xf>
    <xf numFmtId="164" fontId="19" fillId="24" borderId="0"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24" borderId="41" xfId="0" applyFont="false" applyBorder="true" applyAlignment="false" applyProtection="false">
      <alignment horizontal="general" vertical="bottom" textRotation="0" wrapText="false" indent="0" shrinkToFit="false"/>
      <protection locked="true" hidden="false"/>
    </xf>
    <xf numFmtId="164" fontId="0" fillId="24" borderId="39" xfId="0" applyFont="false" applyBorder="true" applyAlignment="false" applyProtection="false">
      <alignment horizontal="general" vertical="bottom" textRotation="0" wrapText="false" indent="0" shrinkToFit="false"/>
      <protection locked="true" hidden="false"/>
    </xf>
    <xf numFmtId="164" fontId="0" fillId="24" borderId="40" xfId="0" applyFont="false" applyBorder="true" applyAlignment="false" applyProtection="false">
      <alignment horizontal="general" vertical="bottom" textRotation="0" wrapText="false" indent="0" shrinkToFit="false"/>
      <protection locked="true" hidden="false"/>
    </xf>
    <xf numFmtId="164" fontId="19" fillId="24" borderId="39" xfId="0" applyFont="true" applyBorder="true" applyAlignment="true" applyProtection="false">
      <alignment horizontal="general" vertical="center"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24" borderId="3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57" fillId="24" borderId="0" xfId="0" applyFont="true" applyBorder="true" applyAlignment="true" applyProtection="false">
      <alignment horizontal="center" vertical="center" textRotation="0" wrapText="false" indent="0" shrinkToFit="false"/>
      <protection locked="true" hidden="false"/>
    </xf>
    <xf numFmtId="164" fontId="19" fillId="24"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24" borderId="45" xfId="0" applyFont="false" applyBorder="true" applyAlignment="false" applyProtection="false">
      <alignment horizontal="general" vertical="bottom" textRotation="0" wrapText="false" indent="0" shrinkToFit="false"/>
      <protection locked="true" hidden="false"/>
    </xf>
    <xf numFmtId="164" fontId="0" fillId="24"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8" fillId="24" borderId="0" xfId="0" applyFont="true" applyBorder="true" applyAlignment="true" applyProtection="false">
      <alignment horizontal="general" vertical="center" textRotation="0" wrapText="true" indent="0" shrinkToFit="false"/>
      <protection locked="true" hidden="false"/>
    </xf>
    <xf numFmtId="164" fontId="58" fillId="24" borderId="0" xfId="0" applyFont="true" applyBorder="true" applyAlignment="true" applyProtection="false">
      <alignment horizontal="center" vertical="center" textRotation="0" wrapText="true" indent="0" shrinkToFit="false"/>
      <protection locked="true" hidden="false"/>
    </xf>
    <xf numFmtId="164" fontId="0" fillId="24" borderId="48" xfId="0" applyFont="false" applyBorder="true" applyAlignment="false" applyProtection="false">
      <alignment horizontal="general" vertical="bottom" textRotation="0" wrapText="false" indent="0" shrinkToFit="false"/>
      <protection locked="true" hidden="false"/>
    </xf>
    <xf numFmtId="164" fontId="55" fillId="24" borderId="0" xfId="0" applyFont="true" applyBorder="true" applyAlignment="true" applyProtection="false">
      <alignment horizontal="center" vertical="center" textRotation="0" wrapText="true" indent="0" shrinkToFit="false"/>
      <protection locked="true" hidden="false"/>
    </xf>
    <xf numFmtId="164" fontId="57" fillId="24" borderId="0" xfId="0" applyFont="true" applyBorder="true" applyAlignment="true" applyProtection="false">
      <alignment horizontal="center" vertical="center" textRotation="0" wrapText="true" indent="0" shrinkToFit="false"/>
      <protection locked="true" hidden="false"/>
    </xf>
    <xf numFmtId="164" fontId="58" fillId="24" borderId="0" xfId="0" applyFont="true" applyBorder="false" applyAlignment="true" applyProtection="false">
      <alignment horizontal="general"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24" borderId="41" xfId="0" applyFont="false" applyBorder="true" applyAlignment="true" applyProtection="false">
      <alignment horizontal="general" vertical="bottom" textRotation="0" wrapText="false" indent="0" shrinkToFit="false"/>
      <protection locked="true" hidden="false"/>
    </xf>
    <xf numFmtId="164" fontId="0" fillId="24" borderId="39"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19" fillId="24" borderId="3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7" borderId="11" xfId="0" applyFont="false" applyBorder="true" applyAlignment="true" applyProtection="false">
      <alignment horizontal="center" vertical="bottom" textRotation="0" wrapText="false" indent="0" shrinkToFit="false"/>
      <protection locked="true" hidden="false"/>
    </xf>
    <xf numFmtId="164" fontId="0" fillId="23" borderId="11" xfId="0" applyFont="false" applyBorder="true" applyAlignment="true" applyProtection="false">
      <alignment horizontal="center" vertical="bottom" textRotation="0" wrapText="false" indent="0" shrinkToFit="false"/>
      <protection locked="true" hidden="false"/>
    </xf>
  </cellXfs>
  <cellStyles count="10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 Accent1" xfId="27"/>
    <cellStyle name="20 % - Accent2" xfId="28"/>
    <cellStyle name="20 % - Accent3" xfId="29"/>
    <cellStyle name="20 % - Accent4" xfId="30"/>
    <cellStyle name="20 % - Accent5" xfId="31"/>
    <cellStyle name="20 % - Accent6" xfId="32"/>
    <cellStyle name="40% - Accent1" xfId="33"/>
    <cellStyle name="40% - Accent2" xfId="34"/>
    <cellStyle name="40% - Accent3" xfId="35"/>
    <cellStyle name="40% - Accent4" xfId="36"/>
    <cellStyle name="40% - Accent5" xfId="37"/>
    <cellStyle name="40% - Accent6" xfId="38"/>
    <cellStyle name="40 % - Accent1" xfId="39"/>
    <cellStyle name="40 % - Accent2" xfId="40"/>
    <cellStyle name="40 % - Accent3" xfId="41"/>
    <cellStyle name="40 % - Accent4" xfId="42"/>
    <cellStyle name="40 % - Accent5" xfId="43"/>
    <cellStyle name="40 % - Accent6" xfId="44"/>
    <cellStyle name="60% - Accent1" xfId="45"/>
    <cellStyle name="60% - Accent2" xfId="46"/>
    <cellStyle name="60% - Accent3" xfId="47"/>
    <cellStyle name="60% - Accent4" xfId="48"/>
    <cellStyle name="60% - Accent5" xfId="49"/>
    <cellStyle name="60% - Accent6" xfId="50"/>
    <cellStyle name="60 % - Accent1" xfId="51"/>
    <cellStyle name="60 % - Accent2" xfId="52"/>
    <cellStyle name="60 % - Accent3" xfId="53"/>
    <cellStyle name="60 % - Accent4" xfId="54"/>
    <cellStyle name="60 % - Accent5" xfId="55"/>
    <cellStyle name="60 % - Accent6" xfId="56"/>
    <cellStyle name="Accent1" xfId="57"/>
    <cellStyle name="Accent2" xfId="58"/>
    <cellStyle name="Accent3" xfId="59"/>
    <cellStyle name="Accent4" xfId="60"/>
    <cellStyle name="Accent5" xfId="61"/>
    <cellStyle name="Accent6" xfId="62"/>
    <cellStyle name="Avertissement" xfId="63"/>
    <cellStyle name="Bad 1" xfId="64"/>
    <cellStyle name="Calcul" xfId="65"/>
    <cellStyle name="Calculation" xfId="66"/>
    <cellStyle name="CCS_Normal" xfId="67"/>
    <cellStyle name="Cellule liée" xfId="68"/>
    <cellStyle name="Check Cell" xfId="69"/>
    <cellStyle name="Comma 2" xfId="70"/>
    <cellStyle name="Commentaire" xfId="71"/>
    <cellStyle name="Entrée" xfId="72"/>
    <cellStyle name="Euro" xfId="73"/>
    <cellStyle name="Explanatory Text" xfId="74"/>
    <cellStyle name="Good 1" xfId="75"/>
    <cellStyle name="Heading 1 1" xfId="76"/>
    <cellStyle name="Heading 2 1" xfId="77"/>
    <cellStyle name="Heading 3" xfId="78"/>
    <cellStyle name="Heading 4" xfId="79"/>
    <cellStyle name="Hyperlink 2" xfId="80"/>
    <cellStyle name="Hyperlink 2 2" xfId="81"/>
    <cellStyle name="Input" xfId="82"/>
    <cellStyle name="Insatisfaisant" xfId="83"/>
    <cellStyle name="Lien hypertexte 2" xfId="84"/>
    <cellStyle name="Linked Cell" xfId="85"/>
    <cellStyle name="Milliers 2" xfId="86"/>
    <cellStyle name="Milliers 2 2" xfId="87"/>
    <cellStyle name="Milliers 2 3" xfId="88"/>
    <cellStyle name="Milliers 2 4" xfId="89"/>
    <cellStyle name="Milliers 2_outil gestion des lits_TEST" xfId="90"/>
    <cellStyle name="Milliers 3" xfId="91"/>
    <cellStyle name="Neutral 1" xfId="92"/>
    <cellStyle name="Neutre" xfId="93"/>
    <cellStyle name="Normal 2" xfId="94"/>
    <cellStyle name="Normal 2 2" xfId="95"/>
    <cellStyle name="Normal 3" xfId="96"/>
    <cellStyle name="Normal 3 2" xfId="97"/>
    <cellStyle name="Normal 3_Bassin attractivité fuite" xfId="98"/>
    <cellStyle name="Normal 4" xfId="99"/>
    <cellStyle name="Normal_QUICKSCAN_Recouvrement v1.1" xfId="100"/>
    <cellStyle name="Note 1" xfId="101"/>
    <cellStyle name="Output" xfId="102"/>
    <cellStyle name="Percent 2" xfId="103"/>
    <cellStyle name="Percent 3" xfId="104"/>
    <cellStyle name="Pourcentage 2" xfId="105"/>
    <cellStyle name="Pourcentage 3" xfId="106"/>
    <cellStyle name="Satisfaisant" xfId="107"/>
    <cellStyle name="Sortie" xfId="108"/>
    <cellStyle name="Texte explicatif" xfId="109"/>
    <cellStyle name="Title" xfId="110"/>
    <cellStyle name="Titre" xfId="111"/>
    <cellStyle name="titre2" xfId="112"/>
    <cellStyle name="Titre 1" xfId="113"/>
    <cellStyle name="Titre 2" xfId="114"/>
    <cellStyle name="Titre 3" xfId="115"/>
    <cellStyle name="Titre 4" xfId="116"/>
    <cellStyle name="Total" xfId="117"/>
    <cellStyle name="Vérification" xfId="118"/>
    <cellStyle name="Warning Text" xfId="119"/>
    <cellStyle name="*unknown*" xfId="20" builtinId="8"/>
  </cellStyles>
  <dxfs count="189">
    <dxf>
      <font>
        <name val="Calibri"/>
        <family val="2"/>
        <color rgb="00FFFFFF"/>
        <sz val="11"/>
      </font>
      <fill>
        <patternFill>
          <bgColor rgb="FF008080"/>
        </patternFill>
      </fill>
    </dxf>
    <dxf>
      <font>
        <name val="Calibri"/>
        <family val="2"/>
        <color rgb="00FFFFFF"/>
        <sz val="11"/>
      </font>
      <fill>
        <patternFill>
          <bgColor rgb="FF008080"/>
        </patternFill>
      </fill>
    </dxf>
    <dxf>
      <font>
        <name val="Calibri"/>
        <family val="2"/>
        <color rgb="FF000000"/>
        <sz val="11"/>
      </font>
      <fill>
        <patternFill>
          <bgColor rgb="FFFFFFFF"/>
        </patternFill>
      </fill>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8080"/>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8080"/>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C0C0C0"/>
        </patternFill>
      </fill>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8080"/>
        </patternFill>
      </fill>
      <border diagonalUp="false" diagonalDown="false">
        <left style="thin"/>
        <right style="thin"/>
        <top style="thin"/>
        <bottom style="thin"/>
        <diagonal/>
      </border>
    </dxf>
    <dxf>
      <font>
        <name val="Calibri"/>
        <family val="2"/>
        <color rgb="FF000000"/>
        <sz val="11"/>
      </font>
      <fill>
        <patternFill>
          <bgColor rgb="FFFFFFFF"/>
        </patternFill>
      </fill>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8080"/>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8080"/>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C0C0C0"/>
        </patternFill>
      </fill>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8080"/>
        </patternFill>
      </fill>
      <border diagonalUp="false" diagonalDown="false">
        <left style="thin"/>
        <right style="thin"/>
        <top style="thin"/>
        <bottom style="thin"/>
        <diagonal/>
      </border>
    </dxf>
    <dxf>
      <font>
        <name val="Calibri"/>
        <family val="2"/>
        <color rgb="FF000000"/>
        <sz val="11"/>
      </font>
      <fill>
        <patternFill>
          <bgColor rgb="FFFFFFFF"/>
        </patternFill>
      </fill>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8080"/>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8080"/>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8080"/>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8080"/>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CC99"/>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CC99"/>
        </patternFill>
      </fill>
    </dxf>
    <dxf>
      <font>
        <name val="Calibri"/>
        <family val="2"/>
        <color rgb="FF000000"/>
        <sz val="11"/>
      </font>
      <fill>
        <patternFill>
          <bgColor rgb="FFFFFF99"/>
        </patternFill>
      </fill>
    </dxf>
    <dxf>
      <font>
        <name val="Calibri"/>
        <family val="2"/>
        <color rgb="FF000000"/>
        <sz val="11"/>
      </font>
      <fill>
        <patternFill>
          <bgColor rgb="FFFFCC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CC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CC99"/>
        </patternFill>
      </fill>
    </dxf>
    <dxf>
      <font>
        <name val="Calibri"/>
        <family val="2"/>
        <color rgb="FF000000"/>
        <sz val="11"/>
      </font>
      <fill>
        <patternFill>
          <bgColor rgb="FFFFFF99"/>
        </patternFill>
      </fill>
    </dxf>
    <dxf>
      <font>
        <name val="Calibri"/>
        <family val="2"/>
        <color rgb="FF000000"/>
        <sz val="11"/>
      </font>
      <fill>
        <patternFill>
          <bgColor rgb="FFFFCC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CC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CC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CC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CC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CC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CC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CC99"/>
        </patternFill>
      </fill>
    </dxf>
    <dxf>
      <font>
        <name val="Calibri"/>
        <family val="2"/>
        <color rgb="FF000000"/>
        <sz val="11"/>
      </font>
      <fill>
        <patternFill>
          <bgColor rgb="FFFFFF99"/>
        </patternFill>
      </fill>
    </dxf>
    <dxf>
      <font>
        <name val="Calibri"/>
        <family val="2"/>
        <color rgb="FF000000"/>
        <sz val="11"/>
      </font>
      <fill>
        <patternFill>
          <bgColor rgb="FFFFCC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CC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CC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CC99"/>
        </patternFill>
      </fill>
    </dxf>
    <dxf>
      <font>
        <name val="Calibri"/>
        <family val="2"/>
        <color rgb="FF000000"/>
        <sz val="11"/>
      </font>
      <fill>
        <patternFill>
          <bgColor rgb="FFFFFF99"/>
        </patternFill>
      </fill>
    </dxf>
    <dxf>
      <font>
        <name val="Calibri"/>
        <family val="2"/>
        <color rgb="FF000000"/>
        <sz val="11"/>
      </font>
      <fill>
        <patternFill>
          <bgColor rgb="FFFFCC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CC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CC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CC99"/>
        </patternFill>
      </fill>
    </dxf>
    <dxf>
      <font>
        <name val="Calibri"/>
        <family val="2"/>
        <color rgb="FF000000"/>
        <sz val="11"/>
      </font>
      <fill>
        <patternFill>
          <bgColor rgb="FFFFFF99"/>
        </patternFill>
      </fill>
    </dxf>
    <dxf>
      <font>
        <name val="Calibri"/>
        <family val="2"/>
        <color rgb="FF000000"/>
        <sz val="11"/>
      </font>
      <fill>
        <patternFill>
          <bgColor rgb="FFFFCC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CC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CC99"/>
        </patternFill>
      </fill>
    </dxf>
    <dxf>
      <font>
        <name val="Calibri"/>
        <family val="2"/>
        <color rgb="FF000000"/>
        <sz val="11"/>
      </font>
      <fill>
        <patternFill>
          <bgColor rgb="FFFFFF99"/>
        </patternFill>
      </fill>
    </dxf>
    <dxf>
      <font>
        <name val="Calibri"/>
        <family val="2"/>
        <color rgb="FF000000"/>
        <sz val="11"/>
      </font>
      <fill>
        <patternFill>
          <bgColor rgb="FFFFCC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CC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CC99"/>
        </patternFill>
      </fill>
    </dxf>
    <dxf>
      <font>
        <name val="Calibri"/>
        <family val="2"/>
        <color rgb="FF000000"/>
        <sz val="11"/>
      </font>
      <fill>
        <patternFill>
          <bgColor rgb="FFFFFF99"/>
        </patternFill>
      </fill>
    </dxf>
    <dxf>
      <font>
        <name val="Calibri"/>
        <family val="2"/>
        <color rgb="FF000000"/>
        <sz val="11"/>
      </font>
      <fill>
        <patternFill>
          <bgColor rgb="FFFFCC99"/>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FF99"/>
        </patternFill>
      </fill>
    </dxf>
    <dxf>
      <font>
        <name val="Calibri"/>
        <family val="2"/>
        <color rgb="FF000000"/>
        <sz val="11"/>
      </font>
      <fill>
        <patternFill>
          <bgColor rgb="FFFFCC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CC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CC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CC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CC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CC99"/>
        </patternFill>
      </fill>
    </dxf>
    <dxf>
      <font>
        <name val="Calibri"/>
        <family val="2"/>
        <color rgb="FF000000"/>
        <sz val="11"/>
      </font>
      <fill>
        <patternFill>
          <bgColor rgb="FFFFFF99"/>
        </patternFill>
      </fill>
    </dxf>
    <dxf>
      <font>
        <name val="Calibri"/>
        <family val="2"/>
        <color rgb="FF000000"/>
        <sz val="11"/>
      </font>
      <fill>
        <patternFill>
          <bgColor rgb="FFFFCC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CC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CC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CC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CC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CC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CC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CC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CC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CC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CC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CC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CC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CC99"/>
        </patternFill>
      </fill>
    </dxf>
    <dxf>
      <font>
        <name val="Calibri"/>
        <family val="2"/>
        <color rgb="FF000000"/>
        <sz val="11"/>
      </font>
      <fill>
        <patternFill>
          <bgColor rgb="FFFFFF99"/>
        </patternFill>
      </fill>
    </dxf>
    <dxf>
      <font>
        <name val="Calibri"/>
        <family val="2"/>
        <color rgb="FF000000"/>
        <sz val="11"/>
      </font>
      <fill>
        <patternFill>
          <bgColor rgb="FFFFCC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CC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1FB714"/>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Votre position</a:t>
            </a:r>
          </a:p>
        </c:rich>
      </c:tx>
      <c:layout>
        <c:manualLayout>
          <c:xMode val="edge"/>
          <c:yMode val="edge"/>
          <c:x val="0.408802296251196"/>
          <c:y val="0.0250950570342205"/>
        </c:manualLayout>
      </c:layout>
      <c:overlay val="0"/>
      <c:spPr>
        <a:noFill/>
        <a:ln w="0">
          <a:noFill/>
        </a:ln>
      </c:spPr>
    </c:title>
    <c:autoTitleDeleted val="0"/>
    <c:plotArea>
      <c:layout>
        <c:manualLayout>
          <c:xMode val="edge"/>
          <c:yMode val="edge"/>
          <c:x val="0.223145168304775"/>
          <c:y val="0.207528517110266"/>
          <c:w val="0.413673132121423"/>
          <c:h val="0.679163498098859"/>
        </c:manualLayout>
      </c:layout>
      <c:radarChart>
        <c:radarStyle val="marker"/>
        <c:varyColors val="0"/>
        <c:ser>
          <c:idx val="0"/>
          <c:order val="0"/>
          <c:tx>
            <c:strRef>
              <c:f>"Votre position"</c:f>
              <c:strCache>
                <c:ptCount val="1"/>
                <c:pt idx="0">
                  <c:v>Votre positio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Scores'!$F$52:$F$57</c:f>
              <c:strCache>
                <c:ptCount val="6"/>
                <c:pt idx="0">
                  <c:v>1 - ETABLIR LE DIAGNOSTIC</c:v>
                </c:pt>
                <c:pt idx="1">
                  <c:v>2 - DETERMINER LES ORIENTATIONS STRATEGIQUES</c:v>
                </c:pt>
                <c:pt idx="2">
                  <c:v>3 - DEFINIR LES ORIENTATIONS OPERATIONNELLES</c:v>
                </c:pt>
                <c:pt idx="3">
                  <c:v>4 - IDENTIFIER LA FORME JURIDIQUE ADAPTEE</c:v>
                </c:pt>
                <c:pt idx="4">
                  <c:v>5 - COMMUNIQUER SUR LE PROJET</c:v>
                </c:pt>
                <c:pt idx="5">
                  <c:v>6 - METTRE EN ŒUVRE LA COOPERATION</c:v>
                </c:pt>
              </c:strCache>
            </c:strRef>
          </c:cat>
          <c:val>
            <c:numRef>
              <c:f>'7-Scores'!$G$52:$G$57</c:f>
              <c:numCache>
                <c:formatCode>General</c:formatCode>
                <c:ptCount val="6"/>
                <c:pt idx="0">
                  <c:v>0.1</c:v>
                </c:pt>
                <c:pt idx="1">
                  <c:v>0</c:v>
                </c:pt>
                <c:pt idx="2">
                  <c:v>0</c:v>
                </c:pt>
                <c:pt idx="3">
                  <c:v>0</c:v>
                </c:pt>
                <c:pt idx="4">
                  <c:v>0</c:v>
                </c:pt>
                <c:pt idx="5">
                  <c:v>0</c:v>
                </c:pt>
              </c:numCache>
            </c:numRef>
          </c:val>
        </c:ser>
        <c:axId val="55603381"/>
        <c:axId val="9194904"/>
      </c:radarChart>
      <c:catAx>
        <c:axId val="55603381"/>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94904"/>
        <c:crossesAt val="0"/>
        <c:auto val="1"/>
        <c:lblAlgn val="ctr"/>
        <c:lblOffset val="100"/>
        <c:noMultiLvlLbl val="0"/>
      </c:catAx>
      <c:valAx>
        <c:axId val="9194904"/>
        <c:scaling>
          <c:orientation val="minMax"/>
        </c:scaling>
        <c:delete val="0"/>
        <c:axPos val="l"/>
        <c:majorGridlines>
          <c:spPr>
            <a:ln w="0">
              <a:solidFill>
                <a:srgbClr val="808080"/>
              </a:solidFill>
            </a:ln>
          </c:spPr>
        </c:majorGridlines>
        <c:numFmt formatCode="0%"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603381"/>
        <c:crossesAt val="1"/>
        <c:crossBetween val="midCat"/>
      </c:valAx>
      <c:spPr>
        <a:solidFill>
          <a:srgbClr val="ffffff"/>
        </a:solidFill>
        <a:ln w="0">
          <a:noFill/>
        </a:ln>
      </c:spPr>
    </c:plotArea>
    <c:legend>
      <c:legendPos val="r"/>
      <c:layout>
        <c:manualLayout>
          <c:xMode val="edge"/>
          <c:yMode val="edge"/>
          <c:x val="0.773419152822475"/>
          <c:y val="0.457642585551331"/>
          <c:w val="0.187179264155867"/>
          <c:h val="0.15825095057034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chart" Target="../charts/chart1.xml"/>
</Relationships>
</file>

<file path=xl/drawings/_rels/drawing9.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0680</xdr:colOff>
      <xdr:row>1</xdr:row>
      <xdr:rowOff>47520</xdr:rowOff>
    </xdr:from>
    <xdr:to>
      <xdr:col>9</xdr:col>
      <xdr:colOff>2812320</xdr:colOff>
      <xdr:row>4</xdr:row>
      <xdr:rowOff>399960</xdr:rowOff>
    </xdr:to>
    <xdr:pic>
      <xdr:nvPicPr>
        <xdr:cNvPr id="0" name="ENTETE-Word_OK.jpg" descr="/Users/pixelis/Desktop/pour masque word/ENTETE-Word_OK.jpg"/>
        <xdr:cNvPicPr/>
      </xdr:nvPicPr>
      <xdr:blipFill>
        <a:blip r:embed="rId1"/>
        <a:stretch/>
      </xdr:blipFill>
      <xdr:spPr>
        <a:xfrm>
          <a:off x="401040" y="162000"/>
          <a:ext cx="7377120" cy="1143000"/>
        </a:xfrm>
        <a:prstGeom prst="rect">
          <a:avLst/>
        </a:prstGeom>
        <a:ln w="0">
          <a:noFill/>
        </a:ln>
      </xdr:spPr>
    </xdr:pic>
    <xdr:clientData/>
  </xdr:twoCellAnchor>
  <xdr:twoCellAnchor editAs="oneCell">
    <xdr:from>
      <xdr:col>2</xdr:col>
      <xdr:colOff>191160</xdr:colOff>
      <xdr:row>19</xdr:row>
      <xdr:rowOff>67320</xdr:rowOff>
    </xdr:from>
    <xdr:to>
      <xdr:col>9</xdr:col>
      <xdr:colOff>2148840</xdr:colOff>
      <xdr:row>88</xdr:row>
      <xdr:rowOff>162360</xdr:rowOff>
    </xdr:to>
    <xdr:pic>
      <xdr:nvPicPr>
        <xdr:cNvPr id="1" name="Image 4" descr=""/>
        <xdr:cNvPicPr/>
      </xdr:nvPicPr>
      <xdr:blipFill>
        <a:blip r:embed="rId2"/>
        <a:srcRect l="4964" t="29181" r="61828" b="16277"/>
        <a:stretch/>
      </xdr:blipFill>
      <xdr:spPr>
        <a:xfrm>
          <a:off x="622440" y="5344200"/>
          <a:ext cx="6492240" cy="3962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0</xdr:rowOff>
    </xdr:from>
    <xdr:to>
      <xdr:col>3</xdr:col>
      <xdr:colOff>3094200</xdr:colOff>
      <xdr:row>0</xdr:row>
      <xdr:rowOff>703800</xdr:rowOff>
    </xdr:to>
    <xdr:pic>
      <xdr:nvPicPr>
        <xdr:cNvPr id="2" name="SLIDE_PPT_v2_OK.png" descr="/Users/pixelis/Desktop/pour masque PPT/SLIDE_PPT_v2_OK.png"/>
        <xdr:cNvPicPr/>
      </xdr:nvPicPr>
      <xdr:blipFill>
        <a:blip r:embed="rId1"/>
        <a:srcRect l="0" t="20150" r="0" b="15850"/>
        <a:stretch/>
      </xdr:blipFill>
      <xdr:spPr>
        <a:xfrm>
          <a:off x="150480" y="0"/>
          <a:ext cx="10956240" cy="703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000</xdr:colOff>
      <xdr:row>0</xdr:row>
      <xdr:rowOff>0</xdr:rowOff>
    </xdr:from>
    <xdr:to>
      <xdr:col>3</xdr:col>
      <xdr:colOff>2923200</xdr:colOff>
      <xdr:row>1</xdr:row>
      <xdr:rowOff>104760</xdr:rowOff>
    </xdr:to>
    <xdr:pic>
      <xdr:nvPicPr>
        <xdr:cNvPr id="3" name="SLIDE_PPT_v2_OK.png" descr="/Users/pixelis/Desktop/pour masque PPT/SLIDE_PPT_v2_OK.png"/>
        <xdr:cNvPicPr/>
      </xdr:nvPicPr>
      <xdr:blipFill>
        <a:blip r:embed="rId1"/>
        <a:srcRect l="0" t="20150" r="0" b="15850"/>
        <a:stretch/>
      </xdr:blipFill>
      <xdr:spPr>
        <a:xfrm>
          <a:off x="384480" y="0"/>
          <a:ext cx="10561320" cy="676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3</xdr:col>
      <xdr:colOff>3094200</xdr:colOff>
      <xdr:row>1</xdr:row>
      <xdr:rowOff>180720</xdr:rowOff>
    </xdr:to>
    <xdr:pic>
      <xdr:nvPicPr>
        <xdr:cNvPr id="4" name="SLIDE_PPT_v2_OK.png" descr="/Users/pixelis/Desktop/pour masque PPT/SLIDE_PPT_v2_OK.png"/>
        <xdr:cNvPicPr/>
      </xdr:nvPicPr>
      <xdr:blipFill>
        <a:blip r:embed="rId1"/>
        <a:srcRect l="0" t="20150" r="0" b="15850"/>
        <a:stretch/>
      </xdr:blipFill>
      <xdr:spPr>
        <a:xfrm>
          <a:off x="10080" y="0"/>
          <a:ext cx="11157480" cy="714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800</xdr:colOff>
      <xdr:row>0</xdr:row>
      <xdr:rowOff>0</xdr:rowOff>
    </xdr:from>
    <xdr:to>
      <xdr:col>3</xdr:col>
      <xdr:colOff>3053880</xdr:colOff>
      <xdr:row>1</xdr:row>
      <xdr:rowOff>75960</xdr:rowOff>
    </xdr:to>
    <xdr:pic>
      <xdr:nvPicPr>
        <xdr:cNvPr id="5" name="SLIDE_PPT_v2_OK.png" descr="/Users/pixelis/Desktop/pour masque PPT/SLIDE_PPT_v2_OK.png"/>
        <xdr:cNvPicPr/>
      </xdr:nvPicPr>
      <xdr:blipFill>
        <a:blip r:embed="rId1"/>
        <a:srcRect l="0" t="20150" r="0" b="15850"/>
        <a:stretch/>
      </xdr:blipFill>
      <xdr:spPr>
        <a:xfrm>
          <a:off x="359280" y="0"/>
          <a:ext cx="10707120" cy="685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8200</xdr:colOff>
      <xdr:row>0</xdr:row>
      <xdr:rowOff>0</xdr:rowOff>
    </xdr:from>
    <xdr:to>
      <xdr:col>3</xdr:col>
      <xdr:colOff>2531160</xdr:colOff>
      <xdr:row>1</xdr:row>
      <xdr:rowOff>190440</xdr:rowOff>
    </xdr:to>
    <xdr:pic>
      <xdr:nvPicPr>
        <xdr:cNvPr id="6" name="SLIDE_PPT_v2_OK.png" descr="/Users/pixelis/Desktop/pour masque PPT/SLIDE_PPT_v2_OK.png"/>
        <xdr:cNvPicPr/>
      </xdr:nvPicPr>
      <xdr:blipFill>
        <a:blip r:embed="rId1"/>
        <a:srcRect l="0" t="20150" r="0" b="15850"/>
        <a:stretch/>
      </xdr:blipFill>
      <xdr:spPr>
        <a:xfrm>
          <a:off x="409680" y="0"/>
          <a:ext cx="10144080" cy="647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000</xdr:colOff>
      <xdr:row>0</xdr:row>
      <xdr:rowOff>0</xdr:rowOff>
    </xdr:from>
    <xdr:to>
      <xdr:col>3</xdr:col>
      <xdr:colOff>2832840</xdr:colOff>
      <xdr:row>1</xdr:row>
      <xdr:rowOff>9720</xdr:rowOff>
    </xdr:to>
    <xdr:pic>
      <xdr:nvPicPr>
        <xdr:cNvPr id="7" name="SLIDE_PPT_v2_OK.png" descr="/Users/pixelis/Desktop/pour masque PPT/SLIDE_PPT_v2_OK.png"/>
        <xdr:cNvPicPr/>
      </xdr:nvPicPr>
      <xdr:blipFill>
        <a:blip r:embed="rId1"/>
        <a:srcRect l="0" t="20150" r="0" b="15850"/>
        <a:stretch/>
      </xdr:blipFill>
      <xdr:spPr>
        <a:xfrm>
          <a:off x="261000" y="0"/>
          <a:ext cx="10564560" cy="676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73480</xdr:colOff>
      <xdr:row>46</xdr:row>
      <xdr:rowOff>9360</xdr:rowOff>
    </xdr:from>
    <xdr:to>
      <xdr:col>13</xdr:col>
      <xdr:colOff>1080</xdr:colOff>
      <xdr:row>70</xdr:row>
      <xdr:rowOff>171000</xdr:rowOff>
    </xdr:to>
    <xdr:graphicFrame>
      <xdr:nvGraphicFramePr>
        <xdr:cNvPr id="8" name="Graphique 3"/>
        <xdr:cNvGraphicFramePr/>
      </xdr:nvGraphicFramePr>
      <xdr:xfrm>
        <a:off x="1186200" y="9353520"/>
        <a:ext cx="8277480" cy="47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520</xdr:colOff>
      <xdr:row>0</xdr:row>
      <xdr:rowOff>9360</xdr:rowOff>
    </xdr:from>
    <xdr:to>
      <xdr:col>232</xdr:col>
      <xdr:colOff>10080</xdr:colOff>
      <xdr:row>22</xdr:row>
      <xdr:rowOff>28800</xdr:rowOff>
    </xdr:to>
    <xdr:pic>
      <xdr:nvPicPr>
        <xdr:cNvPr id="9" name="SLIDE_PPT_v2_OK.png" descr="/Users/pixelis/Desktop/pour masque PPT/SLIDE_PPT_v2_OK.png"/>
        <xdr:cNvPicPr/>
      </xdr:nvPicPr>
      <xdr:blipFill>
        <a:blip r:embed="rId1"/>
        <a:srcRect l="0" t="20150" r="0" b="15850"/>
        <a:stretch/>
      </xdr:blipFill>
      <xdr:spPr>
        <a:xfrm>
          <a:off x="344520" y="9360"/>
          <a:ext cx="8829720" cy="648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FA/23%20Pilotage%2050%20transformations/12%20Outil%20activit&#233;/Outil%20Activit&#233;%20m&#233;dico%20&#233;conomique%202010-12-16%20HCL%20v13.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Nadia/CERCLH/Missions/2011/P20110301_ANAP_outil_biologie/0_divers_docs_ex/Outil%20Activit&#233;%20m&#233;dico%20&#233;conomique_TEST_Fin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BD"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RSS_Entree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RSS_Jour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RSS_Nuit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RSS_Sortie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FA/23%20Pilotage%2050%20transformations/12%20Outil%20activit&#233;/CHU%20Grenoble%20v0.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élect. Etablissements Sejour"/>
      <sheetName val="1 Sélect. Etablissements Seance"/>
      <sheetName val="2. Communes de la zone"/>
      <sheetName val="3 Etab. concurrents Fin"/>
      <sheetName val="4 Capacité des établissements"/>
      <sheetName val="4. Effectifs des structures"/>
      <sheetName val="6 Bassin de recrutement Fin"/>
      <sheetName val="6 Bassin de recrutement Fin 200"/>
      <sheetName val="Tableaux"/>
      <sheetName val="Graph"/>
      <sheetName val="Diagnostic Global"/>
      <sheetName val="8 Bassin de recrutement Deb"/>
      <sheetName val="8 Bassin de recrutement Deb 200"/>
      <sheetName val="Feuil2"/>
      <sheetName val="Feuil1"/>
      <sheetName val="Panorama 2009"/>
      <sheetName val="Leadership Fin"/>
      <sheetName val="Panorama 2007"/>
      <sheetName val="Leadership Deb"/>
      <sheetName val="M - Bassin Marché"/>
      <sheetName val="CO - Bassin Marché"/>
      <sheetName val="Z - Bassin Marché"/>
      <sheetName val="Evolution PdM - M"/>
      <sheetName val="Evolution PdM - C"/>
      <sheetName val="Evolution PdM - Z"/>
      <sheetName val="Concurrents MCO"/>
      <sheetName val="Concurrents Z"/>
      <sheetName val="Indicateurs globaux"/>
      <sheetName val="Base Groupements"/>
      <sheetName val="Graph12"/>
      <sheetName val="Graphique"/>
      <sheetName val="Models Charts"/>
      <sheetName val="Base Etablissements"/>
      <sheetName val="Base finess"/>
      <sheetName val="exemple googlemap api"/>
      <sheetName val="listes"/>
      <sheetName val="Sheet2"/>
      <sheetName val="NomAbrégé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rametrage"/>
      <sheetName val="Accueil"/>
      <sheetName val="TdB Périmètre de recrutement"/>
      <sheetName val="TdB Global"/>
      <sheetName val="TdB Activité établissement"/>
      <sheetName val="TdB Détaillé  autres activités"/>
      <sheetName val="TdB concurrentiel"/>
      <sheetName val="Requete"/>
      <sheetName val="DATA_Bassin"/>
      <sheetName val="1 Sélect. Etablissements Sejour"/>
      <sheetName val="1 Sélect. Etablissements Seance"/>
      <sheetName val="2 Périmètre de recrutement"/>
      <sheetName val="3 Communes de la zone"/>
      <sheetName val="4 Analyse autres activités"/>
      <sheetName val="5 Bassin de recrutement Fin"/>
      <sheetName val="5 Bassin de recrutement Fin 200"/>
      <sheetName val="6 Bassin de recrutement Deb"/>
      <sheetName val="6 Bassin de recrutement Deb 200"/>
      <sheetName val="7 Capacité des établissements"/>
      <sheetName val="7 Effectifs des structures"/>
      <sheetName val="Base Groupements"/>
      <sheetName val="Base finess"/>
      <sheetName val="listes"/>
      <sheetName val="NomAbrégé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D"/>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SS_Entrees"/>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SS_Jours"/>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SS_Nuit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SS_Sortie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TA_Bassin"/>
      <sheetName val="1 Sélect. Etablissements Sejour"/>
      <sheetName val="1 Sélect. Etablissements Seance"/>
      <sheetName val="Inputs"/>
      <sheetName val="2. Communes de la zone"/>
      <sheetName val="4 Capacité des établissements"/>
      <sheetName val="4. Effectifs des structures"/>
      <sheetName val="6 Bassin de recrutement Fin"/>
      <sheetName val="6 Bassin de recrutement Fin 200"/>
      <sheetName val="8 Bassin de recrutement Deb"/>
      <sheetName val="8 Bassin de recrutement Deb 200"/>
      <sheetName val="Feuil1"/>
      <sheetName val="Panorama"/>
      <sheetName val="Panorama 2009"/>
      <sheetName val="Leadership Fin"/>
      <sheetName val="Panorama 2007"/>
      <sheetName val="Leadership Deb"/>
      <sheetName val="Bassin"/>
      <sheetName val="M - Bassin Marché"/>
      <sheetName val="CO - Bassin Marché"/>
      <sheetName val="Z - Bassin Marché"/>
      <sheetName val="PdM"/>
      <sheetName val="Evolution PdM - M"/>
      <sheetName val="Evolution PdM - C"/>
      <sheetName val="Evolution PdM - Z"/>
      <sheetName val="Concurrents"/>
      <sheetName val="Concurrents M"/>
      <sheetName val="Concurrents C"/>
      <sheetName val="Concurrents O"/>
      <sheetName val="Concurrents Z"/>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1" min="1" style="0" width="14.56"/>
    <col collapsed="false" customWidth="true" hidden="false" outlineLevel="0" max="2" min="2" style="0" width="13.56"/>
    <col collapsed="false" customWidth="true" hidden="false" outlineLevel="0" max="3" min="3" style="0" width="14.7"/>
    <col collapsed="false" customWidth="true" hidden="false" outlineLevel="0" max="4" min="4" style="0" width="18.7"/>
    <col collapsed="false" customWidth="true" hidden="false" outlineLevel="0" max="5" min="5" style="0" width="14.41"/>
    <col collapsed="false" customWidth="true" hidden="false" outlineLevel="0" max="6" min="6" style="0" width="30.7"/>
  </cols>
  <sheetData>
    <row r="1" customFormat="false" ht="15" hidden="false" customHeight="false" outlineLevel="0" collapsed="false">
      <c r="A1" s="0" t="s">
        <v>0</v>
      </c>
      <c r="B1" s="0" t="s">
        <v>1</v>
      </c>
      <c r="C1" s="0" t="s">
        <v>2</v>
      </c>
      <c r="D1" s="0" t="s">
        <v>3</v>
      </c>
      <c r="E1" s="0" t="s">
        <v>4</v>
      </c>
      <c r="F1" s="0" t="s">
        <v>5</v>
      </c>
      <c r="G1" s="0" t="s">
        <v>6</v>
      </c>
    </row>
    <row r="2" customFormat="false" ht="15" hidden="false" customHeight="false" outlineLevel="0" collapsed="false">
      <c r="A2" s="1" t="s">
        <v>0</v>
      </c>
      <c r="B2" s="1" t="s">
        <v>7</v>
      </c>
      <c r="C2" s="1" t="s">
        <v>8</v>
      </c>
      <c r="D2" s="1" t="s">
        <v>9</v>
      </c>
      <c r="E2" s="1" t="s">
        <v>10</v>
      </c>
      <c r="F2" s="1" t="s">
        <v>11</v>
      </c>
      <c r="G2" s="1" t="s">
        <v>12</v>
      </c>
      <c r="H2" s="1" t="s">
        <v>13</v>
      </c>
    </row>
    <row r="3" customFormat="false" ht="15" hidden="false" customHeight="false" outlineLevel="0" collapsed="false">
      <c r="A3" s="0" t="s">
        <v>14</v>
      </c>
      <c r="B3" s="2" t="n">
        <v>0</v>
      </c>
      <c r="C3" s="0" t="s">
        <v>15</v>
      </c>
      <c r="D3" s="0" t="s">
        <v>16</v>
      </c>
      <c r="E3" s="0" t="s">
        <v>17</v>
      </c>
      <c r="F3" s="0" t="s">
        <v>18</v>
      </c>
      <c r="G3" s="0" t="s">
        <v>16</v>
      </c>
    </row>
    <row r="4" customFormat="false" ht="15" hidden="false" customHeight="false" outlineLevel="0" collapsed="false">
      <c r="A4" s="0" t="s">
        <v>19</v>
      </c>
      <c r="B4" s="2" t="n">
        <v>0.05</v>
      </c>
      <c r="C4" s="0" t="s">
        <v>20</v>
      </c>
      <c r="D4" s="0" t="s">
        <v>21</v>
      </c>
      <c r="E4" s="0" t="s">
        <v>22</v>
      </c>
      <c r="F4" s="0" t="s">
        <v>23</v>
      </c>
      <c r="G4" s="0" t="s">
        <v>24</v>
      </c>
    </row>
    <row r="5" customFormat="false" ht="15" hidden="false" customHeight="false" outlineLevel="0" collapsed="false">
      <c r="A5" s="0" t="s">
        <v>25</v>
      </c>
      <c r="B5" s="2" t="n">
        <v>0.1</v>
      </c>
      <c r="C5" s="0" t="s">
        <v>26</v>
      </c>
      <c r="D5" s="0" t="s">
        <v>24</v>
      </c>
      <c r="E5" s="0" t="s">
        <v>27</v>
      </c>
      <c r="F5" s="0" t="s">
        <v>28</v>
      </c>
      <c r="G5" s="0" t="s">
        <v>29</v>
      </c>
    </row>
    <row r="6" customFormat="false" ht="15" hidden="false" customHeight="false" outlineLevel="0" collapsed="false">
      <c r="B6" s="2" t="n">
        <v>0.15</v>
      </c>
      <c r="C6" s="0" t="s">
        <v>30</v>
      </c>
      <c r="D6" s="0" t="s">
        <v>29</v>
      </c>
      <c r="F6" s="0" t="s">
        <v>31</v>
      </c>
      <c r="G6" s="0" t="s">
        <v>32</v>
      </c>
    </row>
    <row r="7" customFormat="false" ht="15" hidden="false" customHeight="false" outlineLevel="0" collapsed="false">
      <c r="B7" s="2" t="n">
        <v>0.2</v>
      </c>
      <c r="D7" s="0" t="s">
        <v>33</v>
      </c>
      <c r="F7" s="0" t="s">
        <v>34</v>
      </c>
    </row>
    <row r="8" customFormat="false" ht="15" hidden="false" customHeight="false" outlineLevel="0" collapsed="false">
      <c r="B8" s="2" t="n">
        <v>0.25</v>
      </c>
      <c r="F8" s="0" t="s">
        <v>35</v>
      </c>
    </row>
    <row r="9" customFormat="false" ht="15" hidden="false" customHeight="false" outlineLevel="0" collapsed="false">
      <c r="B9" s="2" t="n">
        <v>0.3</v>
      </c>
    </row>
    <row r="10" customFormat="false" ht="15" hidden="false" customHeight="false" outlineLevel="0" collapsed="false">
      <c r="B10" s="2" t="n">
        <v>0.35</v>
      </c>
    </row>
    <row r="11" customFormat="false" ht="15" hidden="false" customHeight="false" outlineLevel="0" collapsed="false">
      <c r="B11" s="2" t="n">
        <v>0.4</v>
      </c>
    </row>
    <row r="12" customFormat="false" ht="15" hidden="false" customHeight="false" outlineLevel="0" collapsed="false">
      <c r="B12" s="2" t="n">
        <v>0.45</v>
      </c>
    </row>
    <row r="13" customFormat="false" ht="15" hidden="false" customHeight="false" outlineLevel="0" collapsed="false">
      <c r="B13" s="2" t="n">
        <v>0.5</v>
      </c>
    </row>
    <row r="14" customFormat="false" ht="15" hidden="false" customHeight="false" outlineLevel="0" collapsed="false">
      <c r="B14" s="2" t="n">
        <v>0.55</v>
      </c>
    </row>
    <row r="15" customFormat="false" ht="15" hidden="false" customHeight="false" outlineLevel="0" collapsed="false">
      <c r="B15" s="2" t="n">
        <v>0.6</v>
      </c>
    </row>
    <row r="16" customFormat="false" ht="15" hidden="false" customHeight="false" outlineLevel="0" collapsed="false">
      <c r="B16" s="2" t="n">
        <v>0.65</v>
      </c>
    </row>
    <row r="17" customFormat="false" ht="15" hidden="false" customHeight="false" outlineLevel="0" collapsed="false">
      <c r="B17" s="2" t="n">
        <v>0.7</v>
      </c>
    </row>
    <row r="18" customFormat="false" ht="15" hidden="false" customHeight="false" outlineLevel="0" collapsed="false">
      <c r="B18" s="2" t="n">
        <v>0.75</v>
      </c>
    </row>
    <row r="19" customFormat="false" ht="15" hidden="false" customHeight="false" outlineLevel="0" collapsed="false">
      <c r="B19" s="2" t="n">
        <v>0.8</v>
      </c>
    </row>
    <row r="20" customFormat="false" ht="15" hidden="false" customHeight="false" outlineLevel="0" collapsed="false">
      <c r="B20" s="2" t="n">
        <v>0.85</v>
      </c>
    </row>
    <row r="21" customFormat="false" ht="15" hidden="false" customHeight="false" outlineLevel="0" collapsed="false">
      <c r="B21" s="2" t="n">
        <v>0.9</v>
      </c>
    </row>
    <row r="22" customFormat="false" ht="15" hidden="false" customHeight="false" outlineLevel="0" collapsed="false">
      <c r="B22" s="2" t="n">
        <v>0.95</v>
      </c>
    </row>
    <row r="23" customFormat="false" ht="15" hidden="false" customHeight="false" outlineLevel="0" collapsed="false">
      <c r="B23" s="2" t="n">
        <v>1</v>
      </c>
    </row>
  </sheetData>
  <sheetProtection sheet="true" password="8d11"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1.41796875" defaultRowHeight="15" zeroHeight="false" outlineLevelRow="0" outlineLevelCol="0"/>
  <cols>
    <col collapsed="false" customWidth="true" hidden="false" outlineLevel="0" max="1" min="1" style="53" width="4.56"/>
    <col collapsed="false" customWidth="true" hidden="false" outlineLevel="0" max="2" min="2" style="54" width="91.7"/>
    <col collapsed="false" customWidth="true" hidden="false" outlineLevel="0" max="3" min="3" style="55" width="17.14"/>
    <col collapsed="false" customWidth="true" hidden="false" outlineLevel="0" max="4" min="4" style="55" width="48.7"/>
    <col collapsed="false" customWidth="true" hidden="true" outlineLevel="0" max="5" min="5" style="55" width="14.14"/>
    <col collapsed="false" customWidth="true" hidden="true" outlineLevel="0" max="10" min="6" style="56" width="14.14"/>
    <col collapsed="false" customWidth="true" hidden="true" outlineLevel="0" max="11" min="11" style="57" width="13.56"/>
    <col collapsed="false" customWidth="true" hidden="true" outlineLevel="0" max="12" min="12" style="54" width="6.13"/>
    <col collapsed="false" customWidth="true" hidden="true" outlineLevel="0" max="13" min="13" style="55" width="3.56"/>
    <col collapsed="false" customWidth="true" hidden="true" outlineLevel="0" max="14" min="14" style="55" width="7.99"/>
    <col collapsed="false" customWidth="true" hidden="true" outlineLevel="0" max="15" min="15" style="55" width="3.99"/>
    <col collapsed="false" customWidth="true" hidden="true" outlineLevel="0" max="16" min="16" style="59" width="3.14"/>
    <col collapsed="false" customWidth="true" hidden="false" outlineLevel="0" max="17" min="17" style="59" width="28.14"/>
    <col collapsed="false" customWidth="false" hidden="false" outlineLevel="0" max="257" min="18" style="59" width="11.42"/>
  </cols>
  <sheetData>
    <row r="1" customFormat="false" ht="52.5" hidden="false" customHeight="true" outlineLevel="0" collapsed="false"/>
    <row r="3" customFormat="false" ht="23.25" hidden="false" customHeight="false" outlineLevel="0" collapsed="false">
      <c r="A3" s="60"/>
      <c r="B3" s="61" t="s">
        <v>248</v>
      </c>
      <c r="C3" s="62"/>
      <c r="D3" s="62"/>
      <c r="E3" s="63"/>
      <c r="F3" s="64"/>
      <c r="G3" s="64"/>
      <c r="H3" s="64"/>
      <c r="I3" s="64"/>
      <c r="J3" s="64"/>
      <c r="K3" s="65"/>
      <c r="L3" s="148"/>
      <c r="P3" s="68"/>
      <c r="Q3" s="68"/>
    </row>
    <row r="4" customFormat="false" ht="15" hidden="false" customHeight="false" outlineLevel="0" collapsed="false">
      <c r="B4" s="69"/>
      <c r="C4" s="70"/>
      <c r="D4" s="70"/>
      <c r="E4" s="70"/>
      <c r="F4" s="64"/>
      <c r="G4" s="64"/>
      <c r="H4" s="64"/>
      <c r="I4" s="64"/>
      <c r="J4" s="64"/>
      <c r="K4" s="71"/>
      <c r="L4" s="69"/>
    </row>
    <row r="5" customFormat="false" ht="15.75" hidden="false" customHeight="false" outlineLevel="0" collapsed="false">
      <c r="A5" s="53" t="s">
        <v>74</v>
      </c>
      <c r="B5" s="154" t="s">
        <v>249</v>
      </c>
      <c r="C5" s="155" t="s">
        <v>76</v>
      </c>
      <c r="D5" s="156" t="s">
        <v>77</v>
      </c>
      <c r="E5" s="76"/>
      <c r="F5" s="77" t="n">
        <f aca="false">COUNTIF(C7:C13,"oui")</f>
        <v>0</v>
      </c>
      <c r="G5" s="77" t="n">
        <f aca="false">COUNTIF(C7:C13,"en partie")</f>
        <v>0</v>
      </c>
      <c r="H5" s="77" t="n">
        <f aca="false">COUNTIF(C7:C13,"NC")</f>
        <v>0</v>
      </c>
      <c r="I5" s="77" t="n">
        <f aca="false">COUNTA(C7:C13)+COUNTBLANK(C7:C13)</f>
        <v>7</v>
      </c>
      <c r="J5" s="77" t="str">
        <f aca="false">IF(COUNTA(C7:C13)&lt;&gt;0,"Renseignés","Vides")</f>
        <v>Vides</v>
      </c>
      <c r="K5" s="78"/>
      <c r="L5" s="149"/>
    </row>
    <row r="6" customFormat="false" ht="15.75" hidden="false" customHeight="false" outlineLevel="0" collapsed="false">
      <c r="A6" s="157"/>
      <c r="B6" s="158"/>
      <c r="C6" s="159"/>
      <c r="D6" s="160"/>
      <c r="E6" s="76"/>
      <c r="F6" s="77"/>
      <c r="G6" s="77"/>
      <c r="H6" s="77"/>
      <c r="I6" s="77"/>
      <c r="J6" s="77"/>
      <c r="K6" s="78"/>
      <c r="L6" s="149"/>
    </row>
    <row r="7" s="54" customFormat="true" ht="15.75" hidden="false" customHeight="false" outlineLevel="0" collapsed="false">
      <c r="A7" s="157" t="n">
        <v>1</v>
      </c>
      <c r="B7" s="161" t="s">
        <v>250</v>
      </c>
      <c r="C7" s="162"/>
      <c r="D7" s="163"/>
      <c r="E7" s="83"/>
      <c r="F7" s="84"/>
      <c r="G7" s="84"/>
      <c r="H7" s="84"/>
      <c r="I7" s="84"/>
      <c r="J7" s="84"/>
      <c r="K7" s="85"/>
      <c r="L7" s="149" t="e">
        <f aca="false">2-MATCH(C7,$M7:$O7,0)</f>
        <v>#N/A</v>
      </c>
      <c r="M7" s="86" t="s">
        <v>79</v>
      </c>
      <c r="N7" s="86" t="s">
        <v>80</v>
      </c>
      <c r="O7" s="86" t="s">
        <v>44</v>
      </c>
      <c r="P7" s="55" t="s">
        <v>81</v>
      </c>
    </row>
    <row r="8" s="54" customFormat="true" ht="15.75" hidden="false" customHeight="false" outlineLevel="0" collapsed="false">
      <c r="A8" s="157" t="n">
        <v>2</v>
      </c>
      <c r="B8" s="164" t="s">
        <v>251</v>
      </c>
      <c r="C8" s="162"/>
      <c r="D8" s="165"/>
      <c r="E8" s="90"/>
      <c r="F8" s="91"/>
      <c r="G8" s="91"/>
      <c r="H8" s="91"/>
      <c r="I8" s="91"/>
      <c r="J8" s="91"/>
      <c r="K8" s="85"/>
      <c r="L8" s="149" t="e">
        <f aca="false">2-MATCH(C8,$M8:$O8,0)</f>
        <v>#N/A</v>
      </c>
      <c r="M8" s="86" t="s">
        <v>79</v>
      </c>
      <c r="N8" s="86" t="s">
        <v>80</v>
      </c>
      <c r="O8" s="86" t="s">
        <v>44</v>
      </c>
      <c r="P8" s="55" t="s">
        <v>81</v>
      </c>
    </row>
    <row r="9" s="54" customFormat="true" ht="15.75" hidden="false" customHeight="false" outlineLevel="0" collapsed="false">
      <c r="A9" s="157" t="n">
        <v>3</v>
      </c>
      <c r="B9" s="164" t="s">
        <v>252</v>
      </c>
      <c r="C9" s="162"/>
      <c r="D9" s="165"/>
      <c r="E9" s="90"/>
      <c r="F9" s="91"/>
      <c r="G9" s="91"/>
      <c r="H9" s="91"/>
      <c r="I9" s="91"/>
      <c r="J9" s="91"/>
      <c r="K9" s="85"/>
      <c r="L9" s="149" t="e">
        <f aca="false">2-MATCH(C9,$M9:$O9,0)</f>
        <v>#N/A</v>
      </c>
      <c r="M9" s="86" t="s">
        <v>79</v>
      </c>
      <c r="N9" s="86" t="s">
        <v>80</v>
      </c>
      <c r="O9" s="86" t="s">
        <v>44</v>
      </c>
      <c r="P9" s="55" t="s">
        <v>81</v>
      </c>
    </row>
    <row r="10" s="54" customFormat="true" ht="15.75" hidden="false" customHeight="false" outlineLevel="0" collapsed="false">
      <c r="A10" s="157" t="n">
        <v>4</v>
      </c>
      <c r="B10" s="164" t="s">
        <v>253</v>
      </c>
      <c r="C10" s="162"/>
      <c r="D10" s="165"/>
      <c r="E10" s="90"/>
      <c r="K10" s="85"/>
      <c r="L10" s="149" t="e">
        <f aca="false">2-MATCH(C10,$M10:$O10,0)</f>
        <v>#N/A</v>
      </c>
      <c r="M10" s="86" t="s">
        <v>79</v>
      </c>
      <c r="N10" s="86" t="s">
        <v>80</v>
      </c>
      <c r="O10" s="86" t="s">
        <v>44</v>
      </c>
      <c r="P10" s="55" t="s">
        <v>81</v>
      </c>
    </row>
    <row r="11" s="54" customFormat="true" ht="15.75" hidden="false" customHeight="false" outlineLevel="0" collapsed="false">
      <c r="A11" s="157" t="n">
        <v>5</v>
      </c>
      <c r="B11" s="164" t="s">
        <v>254</v>
      </c>
      <c r="C11" s="162"/>
      <c r="D11" s="165"/>
      <c r="E11" s="83"/>
      <c r="F11" s="84"/>
      <c r="G11" s="84"/>
      <c r="H11" s="84"/>
      <c r="I11" s="84"/>
      <c r="J11" s="84"/>
      <c r="K11" s="85"/>
      <c r="L11" s="149" t="e">
        <f aca="false">2-MATCH(C11,$M11:$O11,0)</f>
        <v>#N/A</v>
      </c>
      <c r="M11" s="86" t="s">
        <v>79</v>
      </c>
      <c r="N11" s="86" t="s">
        <v>80</v>
      </c>
      <c r="O11" s="86" t="s">
        <v>44</v>
      </c>
      <c r="P11" s="55" t="s">
        <v>81</v>
      </c>
    </row>
    <row r="12" s="54" customFormat="true" ht="15.75" hidden="false" customHeight="false" outlineLevel="0" collapsed="false">
      <c r="A12" s="157" t="n">
        <v>6</v>
      </c>
      <c r="B12" s="164" t="s">
        <v>255</v>
      </c>
      <c r="C12" s="162"/>
      <c r="D12" s="165"/>
      <c r="E12" s="94"/>
      <c r="F12" s="77"/>
      <c r="G12" s="77"/>
      <c r="H12" s="77"/>
      <c r="I12" s="77"/>
      <c r="J12" s="77"/>
      <c r="K12" s="85"/>
      <c r="L12" s="149" t="e">
        <f aca="false">2-MATCH(C12,$M12:$O12,0)</f>
        <v>#N/A</v>
      </c>
      <c r="M12" s="86" t="s">
        <v>79</v>
      </c>
      <c r="N12" s="86" t="s">
        <v>80</v>
      </c>
      <c r="O12" s="86" t="s">
        <v>44</v>
      </c>
      <c r="P12" s="55" t="s">
        <v>81</v>
      </c>
    </row>
    <row r="13" s="54" customFormat="true" ht="15.75" hidden="false" customHeight="false" outlineLevel="0" collapsed="false">
      <c r="A13" s="157" t="n">
        <v>7</v>
      </c>
      <c r="B13" s="166" t="s">
        <v>256</v>
      </c>
      <c r="C13" s="162"/>
      <c r="D13" s="163"/>
      <c r="E13" s="76"/>
      <c r="K13" s="85"/>
      <c r="L13" s="149" t="e">
        <f aca="false">2-MATCH(C13,$M13:$O13,0)</f>
        <v>#N/A</v>
      </c>
      <c r="M13" s="86" t="s">
        <v>79</v>
      </c>
      <c r="N13" s="86" t="s">
        <v>80</v>
      </c>
      <c r="O13" s="86" t="s">
        <v>44</v>
      </c>
      <c r="P13" s="55" t="s">
        <v>81</v>
      </c>
    </row>
    <row r="14" s="54" customFormat="true" ht="15.75" hidden="false" customHeight="false" outlineLevel="0" collapsed="false">
      <c r="A14" s="157"/>
      <c r="B14" s="167"/>
      <c r="C14" s="168"/>
      <c r="D14" s="169"/>
      <c r="E14" s="101"/>
      <c r="F14" s="102"/>
      <c r="G14" s="102"/>
      <c r="H14" s="102"/>
      <c r="I14" s="102"/>
      <c r="J14" s="102"/>
      <c r="K14" s="96" t="s">
        <v>86</v>
      </c>
      <c r="L14" s="153" t="e">
        <f aca="false">SUM(L7:L13)</f>
        <v>#N/A</v>
      </c>
      <c r="M14" s="86"/>
      <c r="N14" s="86"/>
      <c r="O14" s="86"/>
      <c r="P14" s="55"/>
    </row>
    <row r="15" customFormat="false" ht="15.75" hidden="false" customHeight="false" outlineLevel="0" collapsed="false">
      <c r="A15" s="53" t="s">
        <v>87</v>
      </c>
      <c r="B15" s="170" t="s">
        <v>119</v>
      </c>
      <c r="C15" s="171" t="s">
        <v>76</v>
      </c>
      <c r="D15" s="172" t="s">
        <v>77</v>
      </c>
      <c r="E15" s="83"/>
      <c r="F15" s="77" t="n">
        <f aca="false">COUNTIF(C17,"oui")</f>
        <v>0</v>
      </c>
      <c r="G15" s="77" t="n">
        <f aca="false">COUNTIF(C17,"en partie")</f>
        <v>0</v>
      </c>
      <c r="H15" s="77" t="n">
        <f aca="false">COUNTIF(C17,"NC")</f>
        <v>0</v>
      </c>
      <c r="I15" s="77" t="n">
        <f aca="false">COUNTA(C17)+COUNTBLANK(C17)</f>
        <v>1</v>
      </c>
      <c r="J15" s="77" t="str">
        <f aca="false">IF(COUNTA(C17)&lt;&gt;0,"Renseignés","Vides")</f>
        <v>Vides</v>
      </c>
      <c r="K15" s="78"/>
      <c r="L15" s="149"/>
      <c r="P15" s="58"/>
    </row>
    <row r="16" customFormat="false" ht="15.75" hidden="false" customHeight="false" outlineLevel="0" collapsed="false">
      <c r="A16" s="157"/>
      <c r="B16" s="158" t="s">
        <v>120</v>
      </c>
      <c r="C16" s="159"/>
      <c r="D16" s="160"/>
      <c r="E16" s="90"/>
      <c r="F16" s="91"/>
      <c r="G16" s="91"/>
      <c r="H16" s="91"/>
      <c r="I16" s="91"/>
      <c r="J16" s="91"/>
      <c r="K16" s="78"/>
      <c r="L16" s="149"/>
      <c r="P16" s="58"/>
    </row>
    <row r="17" s="54" customFormat="true" ht="15.75" hidden="false" customHeight="false" outlineLevel="0" collapsed="false">
      <c r="A17" s="157" t="n">
        <v>8</v>
      </c>
      <c r="B17" s="166" t="s">
        <v>257</v>
      </c>
      <c r="C17" s="162"/>
      <c r="D17" s="163"/>
      <c r="E17" s="90"/>
      <c r="F17" s="77"/>
      <c r="G17" s="77"/>
      <c r="H17" s="77"/>
      <c r="I17" s="77"/>
      <c r="J17" s="77"/>
      <c r="K17" s="85"/>
      <c r="L17" s="149" t="e">
        <f aca="false">2-MATCH(C17,$M17:$O17,0)</f>
        <v>#N/A</v>
      </c>
      <c r="M17" s="86" t="s">
        <v>79</v>
      </c>
      <c r="N17" s="86" t="s">
        <v>80</v>
      </c>
      <c r="O17" s="86" t="s">
        <v>44</v>
      </c>
      <c r="P17" s="55" t="s">
        <v>81</v>
      </c>
    </row>
    <row r="18" customFormat="false" ht="15.75" hidden="false" customHeight="false" outlineLevel="0" collapsed="false">
      <c r="A18" s="157"/>
      <c r="B18" s="163"/>
      <c r="C18" s="173"/>
      <c r="D18" s="163"/>
      <c r="E18" s="90"/>
      <c r="F18" s="91"/>
      <c r="G18" s="91"/>
      <c r="H18" s="91"/>
      <c r="I18" s="91"/>
      <c r="J18" s="91"/>
      <c r="K18" s="96" t="s">
        <v>86</v>
      </c>
      <c r="L18" s="153" t="e">
        <f aca="false">SUM(L17)</f>
        <v>#N/A</v>
      </c>
      <c r="M18" s="59"/>
      <c r="N18" s="59"/>
      <c r="O18" s="59"/>
    </row>
    <row r="19" customFormat="false" ht="15.75" hidden="false" customHeight="false" outlineLevel="0" collapsed="false">
      <c r="B19" s="59"/>
      <c r="C19" s="58"/>
      <c r="D19" s="58"/>
      <c r="E19" s="90"/>
      <c r="F19" s="77"/>
      <c r="G19" s="77"/>
      <c r="H19" s="77"/>
      <c r="I19" s="77"/>
      <c r="J19" s="77"/>
      <c r="K19" s="120"/>
      <c r="L19" s="59"/>
      <c r="M19" s="59"/>
      <c r="N19" s="59"/>
      <c r="O19" s="59"/>
    </row>
    <row r="20" customFormat="false" ht="15.75" hidden="false" customHeight="false" outlineLevel="0" collapsed="false">
      <c r="B20" s="59"/>
      <c r="C20" s="58"/>
      <c r="D20" s="58"/>
      <c r="E20" s="90"/>
      <c r="F20" s="54"/>
      <c r="G20" s="54"/>
      <c r="H20" s="54"/>
      <c r="I20" s="54"/>
      <c r="J20" s="54"/>
      <c r="K20" s="120" t="s">
        <v>126</v>
      </c>
      <c r="L20" s="59" t="e">
        <f aca="false">L18+L14</f>
        <v>#N/A</v>
      </c>
      <c r="M20" s="59"/>
      <c r="N20" s="59"/>
      <c r="O20" s="59"/>
    </row>
    <row r="21" customFormat="false" ht="15.75" hidden="false" customHeight="false" outlineLevel="0" collapsed="false">
      <c r="B21" s="59"/>
      <c r="C21" s="58"/>
      <c r="D21" s="58"/>
      <c r="E21" s="90"/>
      <c r="F21" s="77"/>
      <c r="G21" s="77"/>
      <c r="H21" s="77"/>
      <c r="I21" s="77"/>
      <c r="J21" s="77"/>
      <c r="K21" s="120"/>
      <c r="L21" s="59"/>
      <c r="M21" s="59"/>
      <c r="N21" s="59"/>
      <c r="O21" s="59"/>
    </row>
    <row r="22" customFormat="false" ht="15.75" hidden="false" customHeight="false" outlineLevel="0" collapsed="false">
      <c r="B22" s="59"/>
      <c r="C22" s="58"/>
      <c r="D22" s="58"/>
      <c r="E22" s="90"/>
      <c r="F22" s="91"/>
      <c r="G22" s="91"/>
      <c r="H22" s="91"/>
      <c r="I22" s="91"/>
      <c r="J22" s="91"/>
      <c r="K22" s="120"/>
      <c r="L22" s="59"/>
      <c r="M22" s="59"/>
      <c r="N22" s="59"/>
      <c r="O22" s="59"/>
    </row>
    <row r="23" customFormat="false" ht="15.75" hidden="false" customHeight="false" outlineLevel="0" collapsed="false">
      <c r="B23" s="59"/>
      <c r="C23" s="58"/>
      <c r="D23" s="58"/>
      <c r="E23" s="83"/>
      <c r="F23" s="84"/>
      <c r="G23" s="84"/>
      <c r="H23" s="84"/>
      <c r="I23" s="84"/>
      <c r="J23" s="84"/>
      <c r="K23" s="120"/>
      <c r="L23" s="59"/>
      <c r="M23" s="59"/>
      <c r="N23" s="59"/>
      <c r="O23" s="59"/>
    </row>
    <row r="24" customFormat="false" ht="15.75" hidden="false" customHeight="false" outlineLevel="0" collapsed="false">
      <c r="B24" s="59"/>
      <c r="C24" s="58"/>
      <c r="D24" s="58"/>
      <c r="E24" s="94"/>
      <c r="F24" s="95"/>
      <c r="G24" s="95"/>
      <c r="H24" s="95"/>
      <c r="I24" s="95"/>
      <c r="J24" s="95"/>
      <c r="K24" s="120"/>
      <c r="L24" s="59"/>
      <c r="M24" s="59"/>
      <c r="N24" s="59"/>
      <c r="O24" s="59"/>
    </row>
    <row r="25" customFormat="false" ht="15.75" hidden="false" customHeight="false" outlineLevel="0" collapsed="false">
      <c r="B25" s="59"/>
      <c r="C25" s="58"/>
      <c r="D25" s="58"/>
      <c r="E25" s="76"/>
      <c r="F25" s="54"/>
      <c r="G25" s="54"/>
      <c r="H25" s="54"/>
      <c r="I25" s="54"/>
      <c r="J25" s="54"/>
      <c r="K25" s="120"/>
      <c r="L25" s="59"/>
      <c r="M25" s="59"/>
      <c r="N25" s="59"/>
      <c r="O25" s="59"/>
    </row>
    <row r="26" customFormat="false" ht="15.75" hidden="false" customHeight="false" outlineLevel="0" collapsed="false">
      <c r="B26" s="59"/>
      <c r="C26" s="58"/>
      <c r="D26" s="58"/>
      <c r="E26" s="101"/>
      <c r="F26" s="77"/>
      <c r="G26" s="77"/>
      <c r="H26" s="77"/>
      <c r="I26" s="77"/>
      <c r="J26" s="77"/>
      <c r="K26" s="120"/>
      <c r="L26" s="59"/>
      <c r="M26" s="59"/>
      <c r="N26" s="59"/>
      <c r="O26" s="59"/>
    </row>
    <row r="27" customFormat="false" ht="15.75" hidden="false" customHeight="false" outlineLevel="0" collapsed="false">
      <c r="B27" s="59"/>
      <c r="C27" s="58"/>
      <c r="D27" s="58"/>
      <c r="E27" s="83"/>
      <c r="F27" s="54"/>
      <c r="G27" s="54"/>
      <c r="H27" s="54"/>
      <c r="I27" s="54"/>
      <c r="J27" s="54"/>
      <c r="K27" s="120"/>
      <c r="L27" s="59"/>
      <c r="M27" s="59"/>
      <c r="N27" s="59"/>
      <c r="O27" s="59"/>
    </row>
    <row r="28" customFormat="false" ht="15.75" hidden="false" customHeight="false" outlineLevel="0" collapsed="false">
      <c r="B28" s="59"/>
      <c r="C28" s="58"/>
      <c r="D28" s="58"/>
      <c r="E28" s="90"/>
      <c r="F28" s="91"/>
      <c r="G28" s="91"/>
      <c r="H28" s="91"/>
      <c r="I28" s="91"/>
      <c r="J28" s="91"/>
      <c r="K28" s="120"/>
      <c r="L28" s="59"/>
      <c r="M28" s="59"/>
      <c r="N28" s="59"/>
      <c r="O28" s="59"/>
    </row>
    <row r="29" customFormat="false" ht="15.75" hidden="false" customHeight="false" outlineLevel="0" collapsed="false">
      <c r="B29" s="59"/>
      <c r="C29" s="58"/>
      <c r="D29" s="58"/>
      <c r="E29" s="90"/>
      <c r="F29" s="91"/>
      <c r="G29" s="91"/>
      <c r="H29" s="91"/>
      <c r="I29" s="91"/>
      <c r="J29" s="91"/>
      <c r="K29" s="120"/>
      <c r="L29" s="59"/>
      <c r="M29" s="59"/>
      <c r="N29" s="59"/>
      <c r="O29" s="59"/>
    </row>
    <row r="30" customFormat="false" ht="15.75" hidden="false" customHeight="false" outlineLevel="0" collapsed="false">
      <c r="B30" s="59"/>
      <c r="C30" s="58"/>
      <c r="D30" s="58"/>
      <c r="E30" s="83"/>
      <c r="F30" s="84"/>
      <c r="G30" s="84"/>
      <c r="H30" s="84"/>
      <c r="I30" s="84"/>
      <c r="J30" s="84"/>
      <c r="K30" s="120"/>
      <c r="L30" s="59"/>
      <c r="M30" s="59"/>
      <c r="N30" s="59"/>
      <c r="O30" s="59"/>
    </row>
    <row r="31" customFormat="false" ht="15.75" hidden="false" customHeight="false" outlineLevel="0" collapsed="false">
      <c r="B31" s="59"/>
      <c r="C31" s="58"/>
      <c r="D31" s="58"/>
      <c r="E31" s="101"/>
      <c r="F31" s="102"/>
      <c r="G31" s="102"/>
      <c r="H31" s="102"/>
      <c r="I31" s="102"/>
      <c r="J31" s="102"/>
      <c r="K31" s="120"/>
      <c r="L31" s="59"/>
      <c r="M31" s="59"/>
      <c r="N31" s="59"/>
      <c r="O31" s="59"/>
    </row>
    <row r="32" customFormat="false" ht="15.75" hidden="false" customHeight="false" outlineLevel="0" collapsed="false">
      <c r="B32" s="59"/>
      <c r="C32" s="58"/>
      <c r="D32" s="58"/>
      <c r="E32" s="76"/>
      <c r="F32" s="54"/>
      <c r="G32" s="54"/>
      <c r="H32" s="54"/>
      <c r="I32" s="54"/>
      <c r="J32" s="54"/>
      <c r="K32" s="120"/>
      <c r="L32" s="59"/>
      <c r="M32" s="59"/>
      <c r="N32" s="59"/>
      <c r="O32" s="59"/>
    </row>
    <row r="33" customFormat="false" ht="15.75" hidden="false" customHeight="false" outlineLevel="0" collapsed="false">
      <c r="B33" s="59"/>
      <c r="C33" s="58"/>
      <c r="D33" s="58"/>
      <c r="E33" s="108"/>
      <c r="F33" s="77"/>
      <c r="G33" s="77"/>
      <c r="H33" s="77"/>
      <c r="I33" s="77"/>
      <c r="J33" s="77"/>
      <c r="K33" s="120"/>
      <c r="L33" s="59"/>
      <c r="M33" s="59"/>
      <c r="N33" s="59"/>
      <c r="O33" s="59"/>
    </row>
    <row r="34" customFormat="false" ht="15.75" hidden="false" customHeight="false" outlineLevel="0" collapsed="false">
      <c r="B34" s="59"/>
      <c r="C34" s="58"/>
      <c r="D34" s="58"/>
      <c r="E34" s="90"/>
      <c r="F34" s="54"/>
      <c r="G34" s="54"/>
      <c r="H34" s="54"/>
      <c r="I34" s="54"/>
      <c r="J34" s="54"/>
      <c r="K34" s="120"/>
      <c r="L34" s="59"/>
      <c r="M34" s="59"/>
      <c r="N34" s="59"/>
      <c r="O34" s="59"/>
    </row>
    <row r="35" customFormat="false" ht="15.75" hidden="false" customHeight="false" outlineLevel="0" collapsed="false">
      <c r="B35" s="59"/>
      <c r="C35" s="58"/>
      <c r="D35" s="58"/>
      <c r="E35" s="83"/>
      <c r="F35" s="54"/>
      <c r="G35" s="54"/>
      <c r="H35" s="54"/>
      <c r="I35" s="54"/>
      <c r="J35" s="54"/>
      <c r="K35" s="120"/>
      <c r="L35" s="59"/>
      <c r="M35" s="59"/>
      <c r="N35" s="59"/>
      <c r="O35" s="59"/>
    </row>
    <row r="36" customFormat="false" ht="15.75" hidden="false" customHeight="false" outlineLevel="0" collapsed="false">
      <c r="B36" s="59"/>
      <c r="C36" s="58"/>
      <c r="D36" s="58"/>
      <c r="E36" s="108"/>
      <c r="F36" s="54"/>
      <c r="G36" s="54"/>
      <c r="H36" s="54"/>
      <c r="I36" s="54"/>
      <c r="J36" s="54"/>
      <c r="K36" s="120"/>
      <c r="L36" s="59"/>
      <c r="M36" s="59"/>
      <c r="N36" s="59"/>
      <c r="O36" s="59"/>
    </row>
    <row r="37" customFormat="false" ht="15.75" hidden="false" customHeight="false" outlineLevel="0" collapsed="false">
      <c r="B37" s="59"/>
      <c r="C37" s="58"/>
      <c r="D37" s="58"/>
      <c r="E37" s="76"/>
      <c r="F37" s="54"/>
      <c r="G37" s="54"/>
      <c r="H37" s="54"/>
      <c r="I37" s="54"/>
      <c r="J37" s="54"/>
      <c r="K37" s="120"/>
      <c r="L37" s="59"/>
      <c r="M37" s="59"/>
      <c r="N37" s="59"/>
      <c r="O37" s="59"/>
    </row>
    <row r="38" customFormat="false" ht="15.75" hidden="false" customHeight="false" outlineLevel="0" collapsed="false">
      <c r="B38" s="59"/>
      <c r="C38" s="58"/>
      <c r="D38" s="58"/>
      <c r="E38" s="108"/>
      <c r="F38" s="54"/>
      <c r="G38" s="54"/>
      <c r="H38" s="54"/>
      <c r="I38" s="54"/>
      <c r="J38" s="54"/>
      <c r="K38" s="120"/>
      <c r="L38" s="59"/>
      <c r="M38" s="59"/>
      <c r="N38" s="59"/>
      <c r="O38" s="59"/>
    </row>
    <row r="39" customFormat="false" ht="15.75" hidden="false" customHeight="false" outlineLevel="0" collapsed="false">
      <c r="B39" s="59"/>
      <c r="C39" s="58"/>
      <c r="D39" s="58"/>
      <c r="E39" s="90"/>
      <c r="F39" s="54"/>
      <c r="G39" s="54"/>
      <c r="H39" s="54"/>
      <c r="I39" s="54"/>
      <c r="J39" s="54"/>
      <c r="K39" s="120"/>
      <c r="L39" s="59"/>
      <c r="M39" s="59"/>
      <c r="N39" s="59"/>
      <c r="O39" s="59"/>
    </row>
    <row r="40" customFormat="false" ht="15.75" hidden="false" customHeight="false" outlineLevel="0" collapsed="false">
      <c r="B40" s="59"/>
      <c r="C40" s="58"/>
      <c r="D40" s="58"/>
      <c r="E40" s="90"/>
      <c r="F40" s="77"/>
      <c r="G40" s="77"/>
      <c r="H40" s="77"/>
      <c r="I40" s="77"/>
      <c r="J40" s="77"/>
      <c r="K40" s="120"/>
      <c r="L40" s="59"/>
      <c r="M40" s="59"/>
      <c r="N40" s="59"/>
      <c r="O40" s="59"/>
    </row>
    <row r="41" customFormat="false" ht="15.75" hidden="false" customHeight="false" outlineLevel="0" collapsed="false">
      <c r="B41" s="59"/>
      <c r="C41" s="58"/>
      <c r="D41" s="58"/>
      <c r="E41" s="90"/>
      <c r="F41" s="77"/>
      <c r="G41" s="77"/>
      <c r="H41" s="77"/>
      <c r="I41" s="77"/>
      <c r="J41" s="77"/>
      <c r="K41" s="120"/>
      <c r="L41" s="59"/>
      <c r="M41" s="59"/>
      <c r="N41" s="59"/>
      <c r="O41" s="59"/>
    </row>
    <row r="42" customFormat="false" ht="15.75" hidden="false" customHeight="false" outlineLevel="0" collapsed="false">
      <c r="B42" s="59"/>
      <c r="C42" s="58"/>
      <c r="D42" s="58"/>
      <c r="E42" s="90"/>
      <c r="F42" s="54"/>
      <c r="G42" s="54"/>
      <c r="H42" s="54"/>
      <c r="I42" s="54"/>
      <c r="J42" s="54"/>
      <c r="K42" s="120"/>
      <c r="L42" s="59"/>
      <c r="M42" s="59"/>
      <c r="N42" s="59"/>
      <c r="O42" s="59"/>
    </row>
    <row r="43" customFormat="false" ht="15.75" hidden="false" customHeight="false" outlineLevel="0" collapsed="false">
      <c r="B43" s="59"/>
      <c r="C43" s="58"/>
      <c r="D43" s="58"/>
      <c r="E43" s="83"/>
      <c r="F43" s="84"/>
      <c r="G43" s="84"/>
      <c r="H43" s="84"/>
      <c r="I43" s="84"/>
      <c r="J43" s="84"/>
      <c r="K43" s="120"/>
      <c r="L43" s="59"/>
      <c r="M43" s="59"/>
      <c r="N43" s="59"/>
      <c r="O43" s="59"/>
    </row>
    <row r="44" customFormat="false" ht="15.75" hidden="false" customHeight="false" outlineLevel="0" collapsed="false">
      <c r="B44" s="59"/>
      <c r="C44" s="58"/>
      <c r="D44" s="58"/>
      <c r="E44" s="108"/>
      <c r="F44" s="110"/>
      <c r="G44" s="110"/>
      <c r="H44" s="110"/>
      <c r="I44" s="110"/>
      <c r="J44" s="110"/>
      <c r="K44" s="120"/>
      <c r="L44" s="59"/>
      <c r="M44" s="59"/>
      <c r="N44" s="59"/>
      <c r="O44" s="59"/>
    </row>
    <row r="45" customFormat="false" ht="15.75" hidden="false" customHeight="false" outlineLevel="0" collapsed="false">
      <c r="B45" s="59"/>
      <c r="C45" s="58"/>
      <c r="D45" s="58"/>
      <c r="E45" s="76"/>
      <c r="F45" s="54"/>
      <c r="G45" s="54"/>
      <c r="H45" s="54"/>
      <c r="I45" s="54"/>
      <c r="J45" s="54"/>
      <c r="K45" s="120"/>
      <c r="L45" s="59"/>
      <c r="M45" s="59"/>
      <c r="N45" s="59"/>
      <c r="O45" s="59"/>
    </row>
    <row r="46" customFormat="false" ht="15.75" hidden="false" customHeight="false" outlineLevel="0" collapsed="false">
      <c r="B46" s="59"/>
      <c r="C46" s="58"/>
      <c r="D46" s="58"/>
      <c r="E46" s="108"/>
      <c r="F46" s="77"/>
      <c r="G46" s="77"/>
      <c r="H46" s="77"/>
      <c r="I46" s="77"/>
      <c r="J46" s="77"/>
      <c r="K46" s="120"/>
      <c r="L46" s="59"/>
      <c r="M46" s="59"/>
      <c r="N46" s="59"/>
      <c r="O46" s="59"/>
    </row>
    <row r="47" customFormat="false" ht="15.75" hidden="false" customHeight="false" outlineLevel="0" collapsed="false">
      <c r="B47" s="59"/>
      <c r="C47" s="58"/>
      <c r="D47" s="58"/>
      <c r="E47" s="90"/>
      <c r="F47" s="91"/>
      <c r="G47" s="91"/>
      <c r="H47" s="91"/>
      <c r="I47" s="91"/>
      <c r="J47" s="91"/>
      <c r="K47" s="120"/>
      <c r="L47" s="59"/>
      <c r="M47" s="59"/>
      <c r="N47" s="59"/>
      <c r="O47" s="59"/>
    </row>
    <row r="48" customFormat="false" ht="15.75" hidden="false" customHeight="false" outlineLevel="0" collapsed="false">
      <c r="B48" s="59"/>
      <c r="C48" s="58"/>
      <c r="D48" s="58"/>
      <c r="E48" s="90"/>
      <c r="F48" s="91"/>
      <c r="G48" s="91"/>
      <c r="H48" s="91"/>
      <c r="I48" s="91"/>
      <c r="J48" s="91"/>
      <c r="K48" s="120"/>
      <c r="L48" s="59"/>
      <c r="M48" s="59"/>
      <c r="N48" s="59"/>
      <c r="O48" s="59"/>
    </row>
    <row r="49" customFormat="false" ht="55.5" hidden="false" customHeight="true" outlineLevel="0" collapsed="false">
      <c r="B49" s="59"/>
      <c r="C49" s="58"/>
      <c r="D49" s="58"/>
      <c r="E49" s="90"/>
      <c r="F49" s="91"/>
      <c r="G49" s="91"/>
      <c r="H49" s="91"/>
      <c r="I49" s="91"/>
      <c r="J49" s="91"/>
      <c r="K49" s="120"/>
      <c r="L49" s="59"/>
      <c r="M49" s="59"/>
      <c r="N49" s="59"/>
      <c r="O49" s="59"/>
    </row>
    <row r="50" customFormat="false" ht="42" hidden="false" customHeight="true" outlineLevel="0" collapsed="false">
      <c r="B50" s="59"/>
      <c r="C50" s="58"/>
      <c r="D50" s="58"/>
      <c r="E50" s="90"/>
      <c r="F50" s="91"/>
      <c r="G50" s="91"/>
      <c r="H50" s="91"/>
      <c r="I50" s="91"/>
      <c r="J50" s="91"/>
      <c r="K50" s="120"/>
      <c r="L50" s="59"/>
      <c r="M50" s="59"/>
      <c r="N50" s="59"/>
      <c r="O50" s="59"/>
    </row>
    <row r="51" customFormat="false" ht="55.5" hidden="false" customHeight="true" outlineLevel="0" collapsed="false">
      <c r="B51" s="59"/>
      <c r="C51" s="58"/>
      <c r="D51" s="58"/>
      <c r="E51" s="83"/>
      <c r="F51" s="84"/>
      <c r="G51" s="84"/>
      <c r="H51" s="84"/>
      <c r="I51" s="84"/>
      <c r="J51" s="84"/>
      <c r="K51" s="120"/>
      <c r="L51" s="59"/>
      <c r="M51" s="59"/>
      <c r="N51" s="59"/>
      <c r="O51" s="59"/>
    </row>
    <row r="52" customFormat="false" ht="60" hidden="false" customHeight="true" outlineLevel="0" collapsed="false">
      <c r="C52" s="139"/>
      <c r="D52" s="139"/>
      <c r="E52" s="108"/>
      <c r="F52" s="77"/>
      <c r="G52" s="77"/>
      <c r="H52" s="77"/>
      <c r="I52" s="77"/>
      <c r="J52" s="77"/>
      <c r="K52" s="123"/>
    </row>
    <row r="53" customFormat="false" ht="40.5" hidden="false" customHeight="true" outlineLevel="0" collapsed="false">
      <c r="C53" s="139"/>
      <c r="D53" s="139"/>
      <c r="E53" s="108"/>
      <c r="F53" s="84"/>
      <c r="G53" s="84"/>
      <c r="H53" s="84"/>
      <c r="I53" s="84"/>
      <c r="J53" s="84"/>
      <c r="K53" s="123"/>
    </row>
    <row r="54" customFormat="false" ht="40.5" hidden="false" customHeight="true" outlineLevel="0" collapsed="false">
      <c r="C54" s="139"/>
      <c r="D54" s="139"/>
      <c r="E54" s="108"/>
      <c r="F54" s="110"/>
      <c r="G54" s="110"/>
      <c r="H54" s="110"/>
      <c r="I54" s="110"/>
      <c r="J54" s="110"/>
      <c r="K54" s="123"/>
    </row>
    <row r="55" customFormat="false" ht="15.75" hidden="false" customHeight="false" outlineLevel="0" collapsed="false">
      <c r="E55" s="108"/>
      <c r="F55" s="77"/>
      <c r="G55" s="77"/>
      <c r="H55" s="77"/>
      <c r="I55" s="77"/>
      <c r="J55" s="77"/>
    </row>
    <row r="56" customFormat="false" ht="15.75" hidden="false" customHeight="false" outlineLevel="0" collapsed="false">
      <c r="C56" s="139"/>
      <c r="D56" s="139"/>
      <c r="E56" s="108"/>
      <c r="F56" s="110"/>
      <c r="G56" s="110"/>
      <c r="H56" s="110"/>
      <c r="I56" s="110"/>
      <c r="J56" s="110"/>
      <c r="K56" s="123"/>
    </row>
    <row r="57" customFormat="false" ht="15.75" hidden="false" customHeight="false" outlineLevel="0" collapsed="false">
      <c r="C57" s="139"/>
      <c r="D57" s="139"/>
      <c r="E57" s="58"/>
      <c r="F57" s="77"/>
      <c r="G57" s="77"/>
      <c r="H57" s="77"/>
      <c r="I57" s="77"/>
      <c r="J57" s="77"/>
      <c r="K57" s="123"/>
    </row>
    <row r="58" customFormat="false" ht="15.75" hidden="false" customHeight="false" outlineLevel="0" collapsed="false">
      <c r="C58" s="139"/>
      <c r="D58" s="139"/>
      <c r="E58" s="58"/>
      <c r="F58" s="91"/>
      <c r="G58" s="91"/>
      <c r="H58" s="91"/>
      <c r="I58" s="91"/>
      <c r="J58" s="91"/>
      <c r="K58" s="123"/>
    </row>
    <row r="59" customFormat="false" ht="15.75" hidden="false" customHeight="false" outlineLevel="0" collapsed="false">
      <c r="E59" s="58"/>
      <c r="F59" s="91"/>
      <c r="G59" s="91"/>
      <c r="H59" s="91"/>
      <c r="I59" s="91"/>
      <c r="J59" s="91"/>
    </row>
    <row r="60" customFormat="false" ht="15.75" hidden="false" customHeight="false" outlineLevel="0" collapsed="false">
      <c r="E60" s="58"/>
      <c r="F60" s="77"/>
      <c r="G60" s="77"/>
      <c r="H60" s="77"/>
      <c r="I60" s="77"/>
      <c r="J60" s="77"/>
    </row>
    <row r="61" customFormat="false" ht="15" hidden="false" customHeight="false" outlineLevel="0" collapsed="false">
      <c r="E61" s="58"/>
      <c r="F61" s="121"/>
      <c r="G61" s="121"/>
      <c r="H61" s="121"/>
      <c r="I61" s="121"/>
      <c r="J61" s="121"/>
    </row>
    <row r="62" customFormat="false" ht="15" hidden="false" customHeight="false" outlineLevel="0" collapsed="false">
      <c r="E62" s="58"/>
      <c r="F62" s="121"/>
      <c r="G62" s="121"/>
      <c r="H62" s="121"/>
      <c r="I62" s="121"/>
      <c r="J62" s="121"/>
    </row>
    <row r="63" customFormat="false" ht="15" hidden="false" customHeight="false" outlineLevel="0" collapsed="false">
      <c r="E63" s="58"/>
      <c r="F63" s="121"/>
      <c r="G63" s="121"/>
      <c r="H63" s="121"/>
      <c r="I63" s="121"/>
      <c r="J63" s="121"/>
    </row>
    <row r="64" customFormat="false" ht="15" hidden="false" customHeight="false" outlineLevel="0" collapsed="false">
      <c r="E64" s="58"/>
      <c r="F64" s="121"/>
      <c r="G64" s="121"/>
      <c r="H64" s="121"/>
      <c r="I64" s="121"/>
      <c r="J64" s="121"/>
    </row>
    <row r="65" customFormat="false" ht="15" hidden="false" customHeight="false" outlineLevel="0" collapsed="false">
      <c r="E65" s="58"/>
      <c r="F65" s="121"/>
      <c r="G65" s="121"/>
      <c r="H65" s="121"/>
      <c r="I65" s="121"/>
      <c r="J65" s="121"/>
    </row>
    <row r="66" customFormat="false" ht="15" hidden="false" customHeight="false" outlineLevel="0" collapsed="false">
      <c r="E66" s="58"/>
      <c r="F66" s="121"/>
      <c r="G66" s="121"/>
      <c r="H66" s="121"/>
      <c r="I66" s="121"/>
      <c r="J66" s="121"/>
    </row>
    <row r="67" customFormat="false" ht="15" hidden="false" customHeight="false" outlineLevel="0" collapsed="false">
      <c r="E67" s="58"/>
      <c r="F67" s="121"/>
      <c r="G67" s="121"/>
      <c r="H67" s="121"/>
      <c r="I67" s="121"/>
      <c r="J67" s="121"/>
    </row>
    <row r="68" customFormat="false" ht="15" hidden="false" customHeight="false" outlineLevel="0" collapsed="false">
      <c r="E68" s="58"/>
      <c r="F68" s="121"/>
      <c r="G68" s="121"/>
      <c r="H68" s="121"/>
      <c r="I68" s="121"/>
      <c r="J68" s="121"/>
    </row>
    <row r="69" customFormat="false" ht="15" hidden="false" customHeight="false" outlineLevel="0" collapsed="false">
      <c r="E69" s="58"/>
      <c r="F69" s="121"/>
      <c r="G69" s="121"/>
      <c r="H69" s="121"/>
      <c r="I69" s="121"/>
      <c r="J69" s="121"/>
    </row>
    <row r="70" customFormat="false" ht="15" hidden="false" customHeight="false" outlineLevel="0" collapsed="false">
      <c r="E70" s="58"/>
      <c r="F70" s="121"/>
      <c r="G70" s="121"/>
      <c r="H70" s="121"/>
      <c r="I70" s="121"/>
      <c r="J70" s="121"/>
    </row>
    <row r="71" customFormat="false" ht="15" hidden="false" customHeight="false" outlineLevel="0" collapsed="false">
      <c r="E71" s="58"/>
      <c r="F71" s="121"/>
      <c r="G71" s="121"/>
      <c r="H71" s="121"/>
      <c r="I71" s="121"/>
      <c r="J71" s="121"/>
    </row>
    <row r="72" customFormat="false" ht="15" hidden="false" customHeight="false" outlineLevel="0" collapsed="false">
      <c r="E72" s="58"/>
      <c r="F72" s="121"/>
      <c r="G72" s="121"/>
      <c r="H72" s="121"/>
      <c r="I72" s="121"/>
      <c r="J72" s="121"/>
    </row>
    <row r="73" customFormat="false" ht="15" hidden="false" customHeight="false" outlineLevel="0" collapsed="false">
      <c r="E73" s="58"/>
      <c r="F73" s="121"/>
      <c r="G73" s="121"/>
      <c r="H73" s="121"/>
      <c r="I73" s="121"/>
      <c r="J73" s="121"/>
    </row>
    <row r="74" customFormat="false" ht="15" hidden="false" customHeight="false" outlineLevel="0" collapsed="false">
      <c r="E74" s="58"/>
      <c r="F74" s="121"/>
      <c r="G74" s="121"/>
      <c r="H74" s="121"/>
      <c r="I74" s="121"/>
      <c r="J74" s="121"/>
    </row>
    <row r="75" customFormat="false" ht="15" hidden="false" customHeight="false" outlineLevel="0" collapsed="false">
      <c r="E75" s="58"/>
      <c r="F75" s="121"/>
      <c r="G75" s="121"/>
      <c r="H75" s="121"/>
      <c r="I75" s="121"/>
      <c r="J75" s="121"/>
    </row>
    <row r="76" customFormat="false" ht="15" hidden="false" customHeight="false" outlineLevel="0" collapsed="false">
      <c r="E76" s="58"/>
      <c r="F76" s="121"/>
      <c r="G76" s="121"/>
      <c r="H76" s="121"/>
      <c r="I76" s="121"/>
      <c r="J76" s="121"/>
    </row>
    <row r="77" customFormat="false" ht="15" hidden="false" customHeight="false" outlineLevel="0" collapsed="false">
      <c r="E77" s="58"/>
      <c r="F77" s="121"/>
      <c r="G77" s="121"/>
      <c r="H77" s="121"/>
      <c r="I77" s="121"/>
      <c r="J77" s="121"/>
    </row>
    <row r="78" customFormat="false" ht="15" hidden="false" customHeight="false" outlineLevel="0" collapsed="false">
      <c r="E78" s="58"/>
      <c r="F78" s="121"/>
      <c r="G78" s="121"/>
      <c r="H78" s="121"/>
      <c r="I78" s="121"/>
      <c r="J78" s="121"/>
    </row>
    <row r="79" customFormat="false" ht="15" hidden="false" customHeight="false" outlineLevel="0" collapsed="false">
      <c r="E79" s="58"/>
      <c r="F79" s="121"/>
      <c r="G79" s="121"/>
      <c r="H79" s="121"/>
      <c r="I79" s="121"/>
      <c r="J79" s="121"/>
    </row>
    <row r="80" customFormat="false" ht="15" hidden="false" customHeight="false" outlineLevel="0" collapsed="false">
      <c r="E80" s="58"/>
      <c r="F80" s="121"/>
      <c r="G80" s="121"/>
      <c r="H80" s="121"/>
      <c r="I80" s="121"/>
      <c r="J80" s="121"/>
    </row>
    <row r="81" customFormat="false" ht="15" hidden="false" customHeight="false" outlineLevel="0" collapsed="false">
      <c r="E81" s="58"/>
      <c r="F81" s="121"/>
      <c r="G81" s="121"/>
      <c r="H81" s="121"/>
      <c r="I81" s="121"/>
      <c r="J81" s="121"/>
    </row>
    <row r="82" customFormat="false" ht="15" hidden="false" customHeight="false" outlineLevel="0" collapsed="false">
      <c r="E82" s="58"/>
      <c r="F82" s="121"/>
      <c r="G82" s="121"/>
      <c r="H82" s="121"/>
      <c r="I82" s="121"/>
      <c r="J82" s="121"/>
    </row>
    <row r="83" customFormat="false" ht="15" hidden="false" customHeight="false" outlineLevel="0" collapsed="false">
      <c r="E83" s="58"/>
      <c r="F83" s="121"/>
      <c r="G83" s="121"/>
      <c r="H83" s="121"/>
      <c r="I83" s="121"/>
      <c r="J83" s="121"/>
    </row>
    <row r="84" customFormat="false" ht="15" hidden="false" customHeight="false" outlineLevel="0" collapsed="false">
      <c r="E84" s="58"/>
      <c r="F84" s="121"/>
      <c r="G84" s="121"/>
      <c r="H84" s="121"/>
      <c r="I84" s="121"/>
      <c r="J84" s="121"/>
    </row>
    <row r="85" customFormat="false" ht="15" hidden="false" customHeight="false" outlineLevel="0" collapsed="false">
      <c r="E85" s="58"/>
      <c r="F85" s="121"/>
      <c r="G85" s="121"/>
      <c r="H85" s="121"/>
      <c r="I85" s="121"/>
      <c r="J85" s="121"/>
    </row>
    <row r="86" customFormat="false" ht="15" hidden="false" customHeight="false" outlineLevel="0" collapsed="false">
      <c r="E86" s="58"/>
      <c r="F86" s="121"/>
      <c r="G86" s="121"/>
      <c r="H86" s="121"/>
      <c r="I86" s="121"/>
      <c r="J86" s="121"/>
    </row>
    <row r="87" customFormat="false" ht="15" hidden="false" customHeight="false" outlineLevel="0" collapsed="false">
      <c r="E87" s="58"/>
      <c r="F87" s="121"/>
      <c r="G87" s="121"/>
      <c r="H87" s="121"/>
      <c r="I87" s="121"/>
      <c r="J87" s="121"/>
    </row>
    <row r="88" customFormat="false" ht="15" hidden="false" customHeight="false" outlineLevel="0" collapsed="false">
      <c r="E88" s="58"/>
      <c r="F88" s="121"/>
      <c r="G88" s="121"/>
      <c r="H88" s="121"/>
      <c r="I88" s="121"/>
      <c r="J88" s="121"/>
    </row>
    <row r="89" customFormat="false" ht="15" hidden="false" customHeight="false" outlineLevel="0" collapsed="false">
      <c r="E89" s="59"/>
      <c r="F89" s="122"/>
      <c r="G89" s="122"/>
      <c r="H89" s="122"/>
      <c r="I89" s="122"/>
      <c r="J89" s="122"/>
    </row>
  </sheetData>
  <mergeCells count="2">
    <mergeCell ref="C52:C54"/>
    <mergeCell ref="C56:C58"/>
  </mergeCells>
  <conditionalFormatting sqref="C7:C13 C17">
    <cfRule type="expression" priority="2" aboveAverage="0" equalAverage="0" bottom="0" percent="0" rank="0" text="" dxfId="29">
      <formula>IF(C7="en partie",1,0)</formula>
    </cfRule>
    <cfRule type="expression" priority="3" aboveAverage="0" equalAverage="0" bottom="0" percent="0" rank="0" text="" dxfId="30">
      <formula>IF(C7="non",1,0)</formula>
    </cfRule>
    <cfRule type="expression" priority="4" aboveAverage="0" equalAverage="0" bottom="0" percent="0" rank="0" text="" dxfId="31">
      <formula>IF(C7="oui",1,0)</formula>
    </cfRule>
  </conditionalFormatting>
  <dataValidations count="2">
    <dataValidation allowBlank="true" errorStyle="stop" operator="between" showDropDown="false" showErrorMessage="true" showInputMessage="false" sqref="K7:K13 K17" type="list">
      <formula1>$M7:$O7</formula1>
      <formula2>0</formula2>
    </dataValidation>
    <dataValidation allowBlank="true" errorStyle="stop" operator="between" showDropDown="false" showErrorMessage="true" showInputMessage="false" sqref="C7:C13 C17" type="list">
      <formula1>$M$7:$P$7</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NAP  - Inter Diag Coopérations médico-sociales V1.0&amp;RFévrier 2012</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5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11.41796875" defaultRowHeight="15" zeroHeight="false" outlineLevelRow="0" outlineLevelCol="0"/>
  <cols>
    <col collapsed="false" customWidth="true" hidden="false" outlineLevel="0" max="1" min="1" style="174" width="4.14"/>
    <col collapsed="false" customWidth="true" hidden="false" outlineLevel="0" max="2" min="2" style="175" width="4.56"/>
    <col collapsed="false" customWidth="false" hidden="false" outlineLevel="0" max="8" min="3" style="174" width="11.42"/>
    <col collapsed="false" customWidth="false" hidden="false" outlineLevel="0" max="15" min="9" style="176" width="11.42"/>
    <col collapsed="false" customWidth="false" hidden="false" outlineLevel="0" max="257" min="16" style="174" width="11.42"/>
  </cols>
  <sheetData>
    <row r="2" customFormat="false" ht="30" hidden="false" customHeight="false" outlineLevel="0" collapsed="false">
      <c r="I2" s="176" t="s">
        <v>258</v>
      </c>
      <c r="J2" s="176" t="s">
        <v>259</v>
      </c>
      <c r="K2" s="176" t="s">
        <v>260</v>
      </c>
      <c r="L2" s="176" t="s">
        <v>261</v>
      </c>
      <c r="M2" s="176" t="s">
        <v>262</v>
      </c>
      <c r="N2" s="176" t="s">
        <v>263</v>
      </c>
      <c r="O2" s="176" t="s">
        <v>264</v>
      </c>
    </row>
    <row r="3" customFormat="false" ht="15" hidden="false" customHeight="false" outlineLevel="0" collapsed="false">
      <c r="C3" s="177" t="s">
        <v>265</v>
      </c>
      <c r="D3" s="177"/>
      <c r="E3" s="177"/>
      <c r="F3" s="177"/>
      <c r="G3" s="177"/>
      <c r="H3" s="177"/>
      <c r="I3" s="177"/>
      <c r="J3" s="177"/>
      <c r="K3" s="177"/>
      <c r="L3" s="177"/>
      <c r="M3" s="177"/>
      <c r="N3" s="177"/>
      <c r="O3" s="177"/>
    </row>
    <row r="4" customFormat="false" ht="15.75" hidden="false" customHeight="false" outlineLevel="0" collapsed="false">
      <c r="B4" s="178" t="s">
        <v>74</v>
      </c>
      <c r="C4" s="179" t="s">
        <v>75</v>
      </c>
      <c r="D4" s="179"/>
      <c r="E4" s="179"/>
      <c r="F4" s="179"/>
      <c r="G4" s="179"/>
      <c r="H4" s="179"/>
      <c r="I4" s="180" t="n">
        <f aca="false">'1-Diagnostic'!F5</f>
        <v>1</v>
      </c>
      <c r="J4" s="180" t="n">
        <f aca="false">'1-Diagnostic'!G5</f>
        <v>0</v>
      </c>
      <c r="K4" s="180" t="n">
        <f aca="false">'1-Diagnostic'!H5</f>
        <v>0</v>
      </c>
      <c r="L4" s="180" t="n">
        <f aca="false">'1-Diagnostic'!I5</f>
        <v>5</v>
      </c>
      <c r="M4" s="180" t="str">
        <f aca="false">'1-Diagnostic'!J5</f>
        <v>Renseignés</v>
      </c>
      <c r="N4" s="181" t="n">
        <f aca="false">IF((K4=L4),0,IF(M4&lt;&gt;"vides",(I4+0.5*J4)/(L4-K4),M4))</f>
        <v>0.2</v>
      </c>
      <c r="O4" s="180" t="n">
        <f aca="false">IF(N4&lt;&gt;"vides",1+ROUND(N4*2,0),0)</f>
        <v>1</v>
      </c>
    </row>
    <row r="5" customFormat="false" ht="15.75" hidden="false" customHeight="false" outlineLevel="0" collapsed="false">
      <c r="B5" s="178" t="s">
        <v>87</v>
      </c>
      <c r="C5" s="179" t="s">
        <v>88</v>
      </c>
      <c r="D5" s="179"/>
      <c r="E5" s="179"/>
      <c r="F5" s="179"/>
      <c r="G5" s="179"/>
      <c r="H5" s="179"/>
      <c r="I5" s="180" t="n">
        <f aca="false">'1-Diagnostic'!F13</f>
        <v>0</v>
      </c>
      <c r="J5" s="180" t="n">
        <f aca="false">'1-Diagnostic'!G13</f>
        <v>0</v>
      </c>
      <c r="K5" s="180" t="n">
        <f aca="false">'1-Diagnostic'!H13</f>
        <v>0</v>
      </c>
      <c r="L5" s="180" t="n">
        <f aca="false">'1-Diagnostic'!I13</f>
        <v>9</v>
      </c>
      <c r="M5" s="180" t="str">
        <f aca="false">'1-Diagnostic'!J13</f>
        <v>Vides</v>
      </c>
      <c r="N5" s="181" t="str">
        <f aca="false">IF((K5=L5),0,IF(M5&lt;&gt;"vides",(I5+0.5*J5)/(L5-K5),M5))</f>
        <v>Vides</v>
      </c>
      <c r="O5" s="180" t="n">
        <f aca="false">IF(N5&lt;&gt;"vides",1+ROUND(N5*2,0),0)</f>
        <v>0</v>
      </c>
    </row>
    <row r="6" customFormat="false" ht="15.75" hidden="false" customHeight="false" outlineLevel="0" collapsed="false">
      <c r="B6" s="178" t="s">
        <v>99</v>
      </c>
      <c r="C6" s="179" t="s">
        <v>100</v>
      </c>
      <c r="D6" s="179"/>
      <c r="E6" s="179"/>
      <c r="F6" s="179"/>
      <c r="G6" s="179"/>
      <c r="H6" s="179"/>
      <c r="I6" s="180" t="n">
        <f aca="false">'1-Diagnostic'!F25</f>
        <v>0</v>
      </c>
      <c r="J6" s="180" t="n">
        <f aca="false">'1-Diagnostic'!G25</f>
        <v>0</v>
      </c>
      <c r="K6" s="180" t="n">
        <f aca="false">'1-Diagnostic'!H25</f>
        <v>0</v>
      </c>
      <c r="L6" s="180" t="n">
        <f aca="false">'1-Diagnostic'!I25</f>
        <v>4</v>
      </c>
      <c r="M6" s="180" t="str">
        <f aca="false">'1-Diagnostic'!J25</f>
        <v>Vides</v>
      </c>
      <c r="N6" s="181" t="str">
        <f aca="false">IF((K6=L6),0,IF(M6&lt;&gt;"vides",(I6+0.5*J6)/(L6-K6),M6))</f>
        <v>Vides</v>
      </c>
      <c r="O6" s="180" t="n">
        <f aca="false">IF(N6&lt;&gt;"vides",1+ROUND(N6*2,0),0)</f>
        <v>0</v>
      </c>
    </row>
    <row r="7" customFormat="false" ht="15.75" hidden="false" customHeight="false" outlineLevel="0" collapsed="false">
      <c r="B7" s="178" t="s">
        <v>105</v>
      </c>
      <c r="C7" s="179" t="s">
        <v>106</v>
      </c>
      <c r="D7" s="179"/>
      <c r="E7" s="179"/>
      <c r="F7" s="179"/>
      <c r="G7" s="179"/>
      <c r="H7" s="179"/>
      <c r="I7" s="180" t="n">
        <f aca="false">'1-Diagnostic'!F32</f>
        <v>0</v>
      </c>
      <c r="J7" s="180" t="n">
        <f aca="false">'1-Diagnostic'!G32</f>
        <v>0</v>
      </c>
      <c r="K7" s="180" t="n">
        <f aca="false">'1-Diagnostic'!H32</f>
        <v>0</v>
      </c>
      <c r="L7" s="180" t="n">
        <f aca="false">'1-Diagnostic'!I32</f>
        <v>2</v>
      </c>
      <c r="M7" s="180" t="str">
        <f aca="false">'1-Diagnostic'!J32</f>
        <v>Vides</v>
      </c>
      <c r="N7" s="181" t="str">
        <f aca="false">IF((K7=L7),0,IF(M7&lt;&gt;"vides",(I7+0.5*J7)/(L7-K7),M7))</f>
        <v>Vides</v>
      </c>
      <c r="O7" s="180" t="n">
        <f aca="false">IF(N7&lt;&gt;"vides",1+ROUND(N7*2,0),0)</f>
        <v>0</v>
      </c>
    </row>
    <row r="8" customFormat="false" ht="15.75" hidden="false" customHeight="false" outlineLevel="0" collapsed="false">
      <c r="B8" s="178" t="s">
        <v>109</v>
      </c>
      <c r="C8" s="182" t="s">
        <v>110</v>
      </c>
      <c r="D8" s="182"/>
      <c r="E8" s="182"/>
      <c r="F8" s="182"/>
      <c r="G8" s="182"/>
      <c r="H8" s="182"/>
      <c r="I8" s="180" t="n">
        <f aca="false">'1-Diagnostic'!F37</f>
        <v>0</v>
      </c>
      <c r="J8" s="180" t="n">
        <f aca="false">'1-Diagnostic'!G37</f>
        <v>0</v>
      </c>
      <c r="K8" s="180" t="n">
        <f aca="false">'1-Diagnostic'!H37</f>
        <v>0</v>
      </c>
      <c r="L8" s="180" t="n">
        <f aca="false">'1-Diagnostic'!I37</f>
        <v>5</v>
      </c>
      <c r="M8" s="180" t="str">
        <f aca="false">'1-Diagnostic'!J37</f>
        <v>Vides</v>
      </c>
      <c r="N8" s="181" t="str">
        <f aca="false">IF((K8=L8),0,IF(M8&lt;&gt;"vides",(I8+0.5*J8)/(L8-K8),M8))</f>
        <v>Vides</v>
      </c>
      <c r="O8" s="180" t="n">
        <f aca="false">IF(N8&lt;&gt;"vides",1+ROUND(N8*2,0),0)</f>
        <v>0</v>
      </c>
    </row>
    <row r="9" customFormat="false" ht="15.75" hidden="false" customHeight="false" outlineLevel="0" collapsed="false">
      <c r="B9" s="178" t="s">
        <v>118</v>
      </c>
      <c r="C9" s="182" t="s">
        <v>119</v>
      </c>
      <c r="D9" s="182"/>
      <c r="E9" s="182"/>
      <c r="F9" s="182"/>
      <c r="G9" s="182"/>
      <c r="H9" s="182"/>
      <c r="I9" s="180" t="n">
        <f aca="false">'1-Diagnostic'!F45</f>
        <v>0</v>
      </c>
      <c r="J9" s="180" t="n">
        <f aca="false">'1-Diagnostic'!G45</f>
        <v>0</v>
      </c>
      <c r="K9" s="180" t="n">
        <f aca="false">'1-Diagnostic'!H45</f>
        <v>0</v>
      </c>
      <c r="L9" s="180" t="n">
        <f aca="false">'1-Diagnostic'!I45</f>
        <v>5</v>
      </c>
      <c r="M9" s="180" t="str">
        <f aca="false">'1-Diagnostic'!J45</f>
        <v>Vides</v>
      </c>
      <c r="N9" s="181" t="str">
        <f aca="false">IF((K9=L9),0,IF(M9&lt;&gt;"vides",(I9+0.5*J9)/(L9-K9),M9))</f>
        <v>Vides</v>
      </c>
      <c r="O9" s="180" t="n">
        <f aca="false">IF(N9&lt;&gt;"vides",1+ROUND(N9*2,0),0)</f>
        <v>0</v>
      </c>
    </row>
    <row r="10" customFormat="false" ht="15.75" hidden="false" customHeight="false" outlineLevel="0" collapsed="false">
      <c r="B10" s="183"/>
      <c r="C10" s="184"/>
      <c r="D10" s="184"/>
      <c r="E10" s="184"/>
      <c r="F10" s="184"/>
      <c r="G10" s="184"/>
      <c r="H10" s="184"/>
      <c r="N10" s="185" t="n">
        <f aca="false">ROUND(AVERAGE(N4:N9,0),2)</f>
        <v>0.1</v>
      </c>
      <c r="O10" s="186" t="n">
        <f aca="false">IF(COUNTIF(O4:O9,0)=0,ROUND(AVERAGE(O4:O9),0),0)</f>
        <v>0</v>
      </c>
    </row>
    <row r="11" customFormat="false" ht="15" hidden="false" customHeight="false" outlineLevel="0" collapsed="false">
      <c r="C11" s="177" t="s">
        <v>266</v>
      </c>
      <c r="D11" s="177"/>
      <c r="E11" s="177"/>
      <c r="F11" s="177"/>
      <c r="G11" s="177"/>
      <c r="H11" s="177"/>
      <c r="I11" s="177"/>
      <c r="J11" s="177"/>
      <c r="K11" s="177"/>
      <c r="L11" s="177"/>
      <c r="M11" s="177"/>
      <c r="N11" s="177"/>
      <c r="O11" s="177"/>
    </row>
    <row r="12" customFormat="false" ht="15.75" hidden="false" customHeight="false" outlineLevel="0" collapsed="false">
      <c r="B12" s="178" t="s">
        <v>74</v>
      </c>
      <c r="C12" s="187" t="s">
        <v>137</v>
      </c>
      <c r="D12" s="187"/>
      <c r="E12" s="187"/>
      <c r="F12" s="187"/>
      <c r="G12" s="187"/>
      <c r="H12" s="187"/>
      <c r="I12" s="180" t="n">
        <f aca="false">'2-Orientations stratégiques'!F5</f>
        <v>0</v>
      </c>
      <c r="J12" s="180" t="n">
        <f aca="false">'2-Orientations stratégiques'!G5</f>
        <v>0</v>
      </c>
      <c r="K12" s="180" t="n">
        <f aca="false">'2-Orientations stratégiques'!H5</f>
        <v>0</v>
      </c>
      <c r="L12" s="180" t="n">
        <f aca="false">'2-Orientations stratégiques'!I5</f>
        <v>7</v>
      </c>
      <c r="M12" s="180" t="str">
        <f aca="false">'2-Orientations stratégiques'!J5</f>
        <v>Vides</v>
      </c>
      <c r="N12" s="181" t="str">
        <f aca="false">IF((K12=L12),0,IF(M12&lt;&gt;"vides",(I12+0.5*J12)/(L12-K12),M12))</f>
        <v>Vides</v>
      </c>
      <c r="O12" s="180" t="n">
        <f aca="false">IF(N12&lt;&gt;"vides",1+ROUND(N12*2,0),0)</f>
        <v>0</v>
      </c>
    </row>
    <row r="13" customFormat="false" ht="15.75" hidden="false" customHeight="false" outlineLevel="0" collapsed="false">
      <c r="B13" s="178" t="s">
        <v>87</v>
      </c>
      <c r="C13" s="187" t="s">
        <v>146</v>
      </c>
      <c r="D13" s="187"/>
      <c r="E13" s="187"/>
      <c r="F13" s="187"/>
      <c r="G13" s="187"/>
      <c r="H13" s="187"/>
      <c r="I13" s="180" t="n">
        <f aca="false">'2-Orientations stratégiques'!F15</f>
        <v>0</v>
      </c>
      <c r="J13" s="180" t="n">
        <f aca="false">'2-Orientations stratégiques'!G15</f>
        <v>0</v>
      </c>
      <c r="K13" s="180" t="n">
        <f aca="false">'2-Orientations stratégiques'!H15</f>
        <v>0</v>
      </c>
      <c r="L13" s="180" t="n">
        <f aca="false">'2-Orientations stratégiques'!I15</f>
        <v>2</v>
      </c>
      <c r="M13" s="180" t="str">
        <f aca="false">'2-Orientations stratégiques'!J15</f>
        <v>Vides</v>
      </c>
      <c r="N13" s="181" t="str">
        <f aca="false">IF((K13=L13),0,IF(M13&lt;&gt;"vides",(I13+0.5*J13)/(L13-K13),M13))</f>
        <v>Vides</v>
      </c>
      <c r="O13" s="180" t="n">
        <f aca="false">IF(N13&lt;&gt;"vides",1+ROUND(N13*2,0),0)</f>
        <v>0</v>
      </c>
    </row>
    <row r="14" customFormat="false" ht="15.75" hidden="false" customHeight="false" outlineLevel="0" collapsed="false">
      <c r="B14" s="178" t="s">
        <v>99</v>
      </c>
      <c r="C14" s="187" t="s">
        <v>149</v>
      </c>
      <c r="D14" s="187"/>
      <c r="E14" s="187"/>
      <c r="F14" s="187"/>
      <c r="G14" s="187"/>
      <c r="H14" s="187"/>
      <c r="I14" s="180" t="n">
        <f aca="false">'2-Orientations stratégiques'!F20</f>
        <v>0</v>
      </c>
      <c r="J14" s="180" t="n">
        <f aca="false">'2-Orientations stratégiques'!G20</f>
        <v>0</v>
      </c>
      <c r="K14" s="180" t="n">
        <f aca="false">'2-Orientations stratégiques'!H20</f>
        <v>0</v>
      </c>
      <c r="L14" s="180" t="n">
        <f aca="false">'2-Orientations stratégiques'!I20</f>
        <v>4</v>
      </c>
      <c r="M14" s="180" t="str">
        <f aca="false">'2-Orientations stratégiques'!J20</f>
        <v>Vides</v>
      </c>
      <c r="N14" s="181" t="str">
        <f aca="false">IF((K14=L14),0,IF(M14&lt;&gt;"vides",(I14+0.5*J14)/(L14-K14),M14))</f>
        <v>Vides</v>
      </c>
      <c r="O14" s="180" t="n">
        <f aca="false">IF(N14&lt;&gt;"vides",1+ROUND(N14*2,0),0)</f>
        <v>0</v>
      </c>
    </row>
    <row r="15" customFormat="false" ht="15.75" hidden="false" customHeight="false" outlineLevel="0" collapsed="false">
      <c r="B15" s="178" t="s">
        <v>105</v>
      </c>
      <c r="C15" s="187" t="s">
        <v>154</v>
      </c>
      <c r="D15" s="187"/>
      <c r="E15" s="187"/>
      <c r="F15" s="187"/>
      <c r="G15" s="187"/>
      <c r="H15" s="187"/>
      <c r="I15" s="180" t="n">
        <f aca="false">'2-Orientations stratégiques'!F27</f>
        <v>0</v>
      </c>
      <c r="J15" s="180" t="n">
        <f aca="false">'2-Orientations stratégiques'!G27</f>
        <v>0</v>
      </c>
      <c r="K15" s="180" t="n">
        <f aca="false">'2-Orientations stratégiques'!H27</f>
        <v>0</v>
      </c>
      <c r="L15" s="180" t="n">
        <f aca="false">'2-Orientations stratégiques'!I27</f>
        <v>4</v>
      </c>
      <c r="M15" s="180" t="str">
        <f aca="false">'2-Orientations stratégiques'!J27</f>
        <v>Vides</v>
      </c>
      <c r="N15" s="181" t="str">
        <f aca="false">IF((K15=L15),0,IF(M15&lt;&gt;"vides",(I15+0.5*J15)/(L15-K15),M15))</f>
        <v>Vides</v>
      </c>
      <c r="O15" s="180" t="n">
        <f aca="false">IF(N15&lt;&gt;"vides",1+ROUND(N15*2,0),0)</f>
        <v>0</v>
      </c>
    </row>
    <row r="16" customFormat="false" ht="15.75" hidden="false" customHeight="false" outlineLevel="0" collapsed="false">
      <c r="B16" s="178" t="s">
        <v>109</v>
      </c>
      <c r="C16" s="182" t="s">
        <v>110</v>
      </c>
      <c r="D16" s="182"/>
      <c r="E16" s="182"/>
      <c r="F16" s="182"/>
      <c r="G16" s="182"/>
      <c r="H16" s="182"/>
      <c r="I16" s="180" t="n">
        <f aca="false">'2-Orientations stratégiques'!F34</f>
        <v>0</v>
      </c>
      <c r="J16" s="180" t="n">
        <f aca="false">'2-Orientations stratégiques'!G34</f>
        <v>0</v>
      </c>
      <c r="K16" s="180" t="n">
        <f aca="false">'2-Orientations stratégiques'!H34</f>
        <v>0</v>
      </c>
      <c r="L16" s="180" t="n">
        <f aca="false">'2-Orientations stratégiques'!I34</f>
        <v>5</v>
      </c>
      <c r="M16" s="180" t="str">
        <f aca="false">'2-Orientations stratégiques'!J34</f>
        <v>Vides</v>
      </c>
      <c r="N16" s="181" t="str">
        <f aca="false">IF((K16=L16),0,IF(M16&lt;&gt;"vides",(I16+0.5*J16)/(L16-K16),M16))</f>
        <v>Vides</v>
      </c>
      <c r="O16" s="180" t="n">
        <f aca="false">IF(N16&lt;&gt;"vides",1+ROUND(N16*2,0),0)</f>
        <v>0</v>
      </c>
    </row>
    <row r="17" customFormat="false" ht="15.75" hidden="false" customHeight="false" outlineLevel="0" collapsed="false">
      <c r="B17" s="178" t="s">
        <v>118</v>
      </c>
      <c r="C17" s="182" t="s">
        <v>119</v>
      </c>
      <c r="D17" s="182"/>
      <c r="E17" s="182"/>
      <c r="F17" s="182"/>
      <c r="G17" s="182"/>
      <c r="H17" s="182"/>
      <c r="I17" s="180" t="n">
        <f aca="false">'2-Orientations stratégiques'!F42</f>
        <v>0</v>
      </c>
      <c r="J17" s="180" t="n">
        <f aca="false">'2-Orientations stratégiques'!G42</f>
        <v>0</v>
      </c>
      <c r="K17" s="180" t="n">
        <f aca="false">'2-Orientations stratégiques'!H42</f>
        <v>0</v>
      </c>
      <c r="L17" s="180" t="n">
        <f aca="false">'2-Orientations stratégiques'!I42</f>
        <v>3</v>
      </c>
      <c r="M17" s="180" t="str">
        <f aca="false">'2-Orientations stratégiques'!J42</f>
        <v>Vides</v>
      </c>
      <c r="N17" s="181" t="str">
        <f aca="false">IF((K17=L17),0,IF(M17&lt;&gt;"vides",(I17+0.5*J17)/(L17-K17),M17))</f>
        <v>Vides</v>
      </c>
      <c r="O17" s="180" t="n">
        <f aca="false">IF(N17&lt;&gt;"vides",1+ROUND(N17*2,0),0)</f>
        <v>0</v>
      </c>
    </row>
    <row r="18" customFormat="false" ht="15.75" hidden="false" customHeight="false" outlineLevel="0" collapsed="false">
      <c r="B18" s="183"/>
      <c r="C18" s="184"/>
      <c r="D18" s="184"/>
      <c r="E18" s="184"/>
      <c r="F18" s="184"/>
      <c r="G18" s="184"/>
      <c r="H18" s="184"/>
      <c r="N18" s="185" t="n">
        <f aca="false">ROUND(AVERAGE(N12:N17,0),2)</f>
        <v>0</v>
      </c>
      <c r="O18" s="186" t="n">
        <f aca="false">IF(COUNTIF(O12:O17,0)=0,ROUND(AVERAGE(O12:O17),0),0)</f>
        <v>0</v>
      </c>
    </row>
    <row r="19" customFormat="false" ht="15" hidden="false" customHeight="false" outlineLevel="0" collapsed="false">
      <c r="C19" s="177" t="s">
        <v>267</v>
      </c>
      <c r="D19" s="177"/>
      <c r="E19" s="177"/>
      <c r="F19" s="177"/>
      <c r="G19" s="177"/>
      <c r="H19" s="177"/>
      <c r="I19" s="177"/>
      <c r="J19" s="177"/>
      <c r="K19" s="177"/>
      <c r="L19" s="177"/>
      <c r="M19" s="177"/>
      <c r="N19" s="177"/>
      <c r="O19" s="177"/>
    </row>
    <row r="20" customFormat="false" ht="15.75" hidden="false" customHeight="false" outlineLevel="0" collapsed="false">
      <c r="B20" s="178" t="s">
        <v>74</v>
      </c>
      <c r="C20" s="187" t="s">
        <v>167</v>
      </c>
      <c r="D20" s="187"/>
      <c r="E20" s="187"/>
      <c r="F20" s="187"/>
      <c r="G20" s="187"/>
      <c r="H20" s="187"/>
      <c r="I20" s="180" t="n">
        <f aca="false">'3-Orientations opérationnelles'!F5</f>
        <v>0</v>
      </c>
      <c r="J20" s="180" t="n">
        <f aca="false">'3-Orientations opérationnelles'!G5</f>
        <v>0</v>
      </c>
      <c r="K20" s="180" t="n">
        <f aca="false">'3-Orientations opérationnelles'!H5</f>
        <v>0</v>
      </c>
      <c r="L20" s="180" t="n">
        <f aca="false">'3-Orientations opérationnelles'!I5</f>
        <v>4</v>
      </c>
      <c r="M20" s="180" t="str">
        <f aca="false">'3-Orientations opérationnelles'!J5</f>
        <v>Vides</v>
      </c>
      <c r="N20" s="181" t="str">
        <f aca="false">IF((K20=L20),0,IF(M20&lt;&gt;"vides",(I20+0.5*J20)/(L20-K20),M20))</f>
        <v>Vides</v>
      </c>
      <c r="O20" s="180" t="n">
        <f aca="false">IF(N20&lt;&gt;"vides",1+ROUND(N20*2,0),0)</f>
        <v>0</v>
      </c>
    </row>
    <row r="21" customFormat="false" ht="15.75" hidden="false" customHeight="false" outlineLevel="0" collapsed="false">
      <c r="B21" s="178" t="s">
        <v>87</v>
      </c>
      <c r="C21" s="187" t="s">
        <v>172</v>
      </c>
      <c r="D21" s="187"/>
      <c r="E21" s="187"/>
      <c r="F21" s="187"/>
      <c r="G21" s="187"/>
      <c r="H21" s="187"/>
      <c r="I21" s="180" t="n">
        <f aca="false">'3-Orientations opérationnelles'!F12</f>
        <v>0</v>
      </c>
      <c r="J21" s="180" t="n">
        <f aca="false">'3-Orientations opérationnelles'!G12</f>
        <v>0</v>
      </c>
      <c r="K21" s="180" t="n">
        <f aca="false">'3-Orientations opérationnelles'!H12</f>
        <v>0</v>
      </c>
      <c r="L21" s="180" t="n">
        <f aca="false">'3-Orientations opérationnelles'!I12</f>
        <v>4</v>
      </c>
      <c r="M21" s="180" t="str">
        <f aca="false">'3-Orientations opérationnelles'!J12</f>
        <v>Vides</v>
      </c>
      <c r="N21" s="181" t="str">
        <f aca="false">IF((K21=L21),0,IF(M21&lt;&gt;"vides",(I21+0.5*J21)/(L21-K21),M21))</f>
        <v>Vides</v>
      </c>
      <c r="O21" s="180" t="n">
        <f aca="false">IF(N21&lt;&gt;"vides",1+ROUND(N21*2,0),0)</f>
        <v>0</v>
      </c>
    </row>
    <row r="22" customFormat="false" ht="20.25" hidden="false" customHeight="true" outlineLevel="0" collapsed="false">
      <c r="B22" s="178" t="s">
        <v>99</v>
      </c>
      <c r="C22" s="187" t="s">
        <v>177</v>
      </c>
      <c r="D22" s="187"/>
      <c r="E22" s="187"/>
      <c r="F22" s="187"/>
      <c r="G22" s="187"/>
      <c r="H22" s="187"/>
      <c r="I22" s="180" t="n">
        <f aca="false">'3-Orientations opérationnelles'!F19</f>
        <v>0</v>
      </c>
      <c r="J22" s="180" t="n">
        <f aca="false">'3-Orientations opérationnelles'!G19</f>
        <v>0</v>
      </c>
      <c r="K22" s="180" t="n">
        <f aca="false">'3-Orientations opérationnelles'!H19</f>
        <v>0</v>
      </c>
      <c r="L22" s="180" t="n">
        <f aca="false">'3-Orientations opérationnelles'!I19</f>
        <v>4</v>
      </c>
      <c r="M22" s="180" t="str">
        <f aca="false">'3-Orientations opérationnelles'!J19</f>
        <v>Vides</v>
      </c>
      <c r="N22" s="181" t="str">
        <f aca="false">IF((K22=L22),0,IF(M22&lt;&gt;"vides",(I22+0.5*J22)/(L22-K22),M22))</f>
        <v>Vides</v>
      </c>
      <c r="O22" s="180" t="n">
        <f aca="false">IF(N22&lt;&gt;"vides",1+ROUND(N22*2,0),0)</f>
        <v>0</v>
      </c>
    </row>
    <row r="23" customFormat="false" ht="15.75" hidden="false" customHeight="false" outlineLevel="0" collapsed="false">
      <c r="B23" s="178" t="s">
        <v>105</v>
      </c>
      <c r="C23" s="187" t="s">
        <v>182</v>
      </c>
      <c r="D23" s="187"/>
      <c r="E23" s="187"/>
      <c r="F23" s="187"/>
      <c r="G23" s="187"/>
      <c r="H23" s="187"/>
      <c r="I23" s="180" t="n">
        <f aca="false">'3-Orientations opérationnelles'!F26</f>
        <v>0</v>
      </c>
      <c r="J23" s="180" t="n">
        <f aca="false">'3-Orientations opérationnelles'!G26</f>
        <v>0</v>
      </c>
      <c r="K23" s="180" t="n">
        <f aca="false">'3-Orientations opérationnelles'!H26</f>
        <v>0</v>
      </c>
      <c r="L23" s="180" t="n">
        <f aca="false">'3-Orientations opérationnelles'!I26</f>
        <v>11</v>
      </c>
      <c r="M23" s="180" t="str">
        <f aca="false">'3-Orientations opérationnelles'!J26</f>
        <v>Vides</v>
      </c>
      <c r="N23" s="181" t="str">
        <f aca="false">IF((K23=L23),0,IF(M23&lt;&gt;"vides",(I23+0.5*J23)/(L23-K23),M23))</f>
        <v>Vides</v>
      </c>
      <c r="O23" s="180" t="n">
        <f aca="false">IF(N23&lt;&gt;"vides",1+ROUND(N23*2,0),0)</f>
        <v>0</v>
      </c>
    </row>
    <row r="24" customFormat="false" ht="15.75" hidden="false" customHeight="false" outlineLevel="0" collapsed="false">
      <c r="B24" s="178" t="s">
        <v>109</v>
      </c>
      <c r="C24" s="187" t="s">
        <v>194</v>
      </c>
      <c r="D24" s="187"/>
      <c r="E24" s="187"/>
      <c r="F24" s="187"/>
      <c r="G24" s="187"/>
      <c r="H24" s="187"/>
      <c r="I24" s="180" t="n">
        <f aca="false">'3-Orientations opérationnelles'!F40</f>
        <v>0</v>
      </c>
      <c r="J24" s="180" t="n">
        <f aca="false">'3-Orientations opérationnelles'!G40</f>
        <v>0</v>
      </c>
      <c r="K24" s="180" t="n">
        <f aca="false">'3-Orientations opérationnelles'!H40</f>
        <v>0</v>
      </c>
      <c r="L24" s="180" t="n">
        <f aca="false">'3-Orientations opérationnelles'!I40</f>
        <v>3</v>
      </c>
      <c r="M24" s="180" t="str">
        <f aca="false">'3-Orientations opérationnelles'!J40</f>
        <v>Vides</v>
      </c>
      <c r="N24" s="181" t="str">
        <f aca="false">IF((K24=L24),0,IF(M24&lt;&gt;"vides",(I24+0.5*J24)/(L24-K24),M24))</f>
        <v>Vides</v>
      </c>
      <c r="O24" s="180" t="n">
        <f aca="false">IF(N24&lt;&gt;"vides",1+ROUND(N24*2,0),0)</f>
        <v>0</v>
      </c>
    </row>
    <row r="25" customFormat="false" ht="15.75" hidden="false" customHeight="false" outlineLevel="0" collapsed="false">
      <c r="B25" s="178" t="s">
        <v>118</v>
      </c>
      <c r="C25" s="187" t="s">
        <v>198</v>
      </c>
      <c r="D25" s="187"/>
      <c r="E25" s="187"/>
      <c r="F25" s="187"/>
      <c r="G25" s="187"/>
      <c r="H25" s="187"/>
      <c r="I25" s="180" t="n">
        <f aca="false">'3-Orientations opérationnelles'!F46</f>
        <v>0</v>
      </c>
      <c r="J25" s="180" t="n">
        <f aca="false">'3-Orientations opérationnelles'!G46</f>
        <v>0</v>
      </c>
      <c r="K25" s="180" t="n">
        <f aca="false">'3-Orientations opérationnelles'!H46</f>
        <v>0</v>
      </c>
      <c r="L25" s="180" t="n">
        <f aca="false">'3-Orientations opérationnelles'!I46</f>
        <v>3</v>
      </c>
      <c r="M25" s="180" t="str">
        <f aca="false">'3-Orientations opérationnelles'!J46</f>
        <v>Vides</v>
      </c>
      <c r="N25" s="181" t="str">
        <f aca="false">IF((K25=L25),0,IF(M25&lt;&gt;"vides",(I25+0.5*J25)/(L25-K25),M25))</f>
        <v>Vides</v>
      </c>
      <c r="O25" s="180" t="n">
        <f aca="false">IF(N25&lt;&gt;"vides",1+ROUND(N25*2,0),0)</f>
        <v>0</v>
      </c>
    </row>
    <row r="26" customFormat="false" ht="15.75" hidden="false" customHeight="false" outlineLevel="0" collapsed="false">
      <c r="B26" s="178" t="s">
        <v>202</v>
      </c>
      <c r="C26" s="182" t="s">
        <v>110</v>
      </c>
      <c r="D26" s="182"/>
      <c r="E26" s="182"/>
      <c r="F26" s="182"/>
      <c r="G26" s="182"/>
      <c r="H26" s="182"/>
      <c r="I26" s="180" t="n">
        <f aca="false">'3-Orientations opérationnelles'!F52</f>
        <v>0</v>
      </c>
      <c r="J26" s="180" t="n">
        <f aca="false">'3-Orientations opérationnelles'!G52</f>
        <v>0</v>
      </c>
      <c r="K26" s="180" t="n">
        <f aca="false">'3-Orientations opérationnelles'!H52</f>
        <v>0</v>
      </c>
      <c r="L26" s="180" t="n">
        <f aca="false">'3-Orientations opérationnelles'!I52</f>
        <v>2</v>
      </c>
      <c r="M26" s="180" t="str">
        <f aca="false">'3-Orientations opérationnelles'!J52</f>
        <v>Vides</v>
      </c>
      <c r="N26" s="181" t="str">
        <f aca="false">IF((K26=L26),0,IF(M26&lt;&gt;"vides",(I26+0.5*J26)/(L26-K26),M26))</f>
        <v>Vides</v>
      </c>
      <c r="O26" s="180" t="n">
        <f aca="false">IF(N26&lt;&gt;"vides",1+ROUND(N26*2,0),0)</f>
        <v>0</v>
      </c>
    </row>
    <row r="27" customFormat="false" ht="15.75" hidden="false" customHeight="false" outlineLevel="0" collapsed="false">
      <c r="B27" s="178" t="s">
        <v>205</v>
      </c>
      <c r="C27" s="182" t="s">
        <v>119</v>
      </c>
      <c r="D27" s="182"/>
      <c r="E27" s="182"/>
      <c r="F27" s="182"/>
      <c r="G27" s="182"/>
      <c r="H27" s="182"/>
      <c r="I27" s="180" t="n">
        <f aca="false">'3-Orientations opérationnelles'!F57</f>
        <v>0</v>
      </c>
      <c r="J27" s="180" t="n">
        <f aca="false">'3-Orientations opérationnelles'!G57</f>
        <v>0</v>
      </c>
      <c r="K27" s="180" t="n">
        <f aca="false">'3-Orientations opérationnelles'!H57</f>
        <v>0</v>
      </c>
      <c r="L27" s="180" t="n">
        <f aca="false">'3-Orientations opérationnelles'!I57</f>
        <v>2</v>
      </c>
      <c r="M27" s="180" t="str">
        <f aca="false">'3-Orientations opérationnelles'!J57</f>
        <v>Vides</v>
      </c>
      <c r="N27" s="181" t="str">
        <f aca="false">IF((K27=L27),0,IF(M27&lt;&gt;"vides",(I27+0.5*J27)/(L27-K27),M27))</f>
        <v>Vides</v>
      </c>
      <c r="O27" s="180" t="n">
        <f aca="false">IF(N27&lt;&gt;"vides",1+ROUND(N27*2,0),0)</f>
        <v>0</v>
      </c>
    </row>
    <row r="28" customFormat="false" ht="15.75" hidden="false" customHeight="false" outlineLevel="0" collapsed="false">
      <c r="B28" s="183"/>
      <c r="C28" s="184"/>
      <c r="D28" s="184"/>
      <c r="E28" s="184"/>
      <c r="F28" s="184"/>
      <c r="G28" s="184"/>
      <c r="H28" s="184"/>
      <c r="N28" s="185" t="n">
        <f aca="false">ROUND(AVERAGE(N22:N27,0),2)</f>
        <v>0</v>
      </c>
      <c r="O28" s="186" t="n">
        <f aca="false">IF(COUNTIF(O20:O27,0)=0,ROUND(AVERAGE(O20:O27),0),0)</f>
        <v>0</v>
      </c>
    </row>
    <row r="29" customFormat="false" ht="15" hidden="false" customHeight="false" outlineLevel="0" collapsed="false">
      <c r="C29" s="177" t="s">
        <v>268</v>
      </c>
      <c r="D29" s="177"/>
      <c r="E29" s="177"/>
      <c r="F29" s="177"/>
      <c r="G29" s="177"/>
      <c r="H29" s="177"/>
      <c r="I29" s="177"/>
      <c r="J29" s="177"/>
      <c r="K29" s="177"/>
      <c r="L29" s="177"/>
      <c r="M29" s="177"/>
      <c r="N29" s="177"/>
      <c r="O29" s="177"/>
    </row>
    <row r="30" customFormat="false" ht="15.75" hidden="false" customHeight="false" outlineLevel="0" collapsed="false">
      <c r="B30" s="178" t="s">
        <v>74</v>
      </c>
      <c r="C30" s="187" t="s">
        <v>209</v>
      </c>
      <c r="D30" s="187"/>
      <c r="E30" s="187"/>
      <c r="F30" s="187"/>
      <c r="G30" s="187"/>
      <c r="H30" s="187"/>
      <c r="I30" s="180" t="n">
        <f aca="false">'4-Forme juridique'!F5</f>
        <v>0</v>
      </c>
      <c r="J30" s="180" t="n">
        <f aca="false">'4-Forme juridique'!G5</f>
        <v>0</v>
      </c>
      <c r="K30" s="180" t="n">
        <f aca="false">'4-Forme juridique'!H5</f>
        <v>0</v>
      </c>
      <c r="L30" s="180" t="n">
        <f aca="false">'4-Forme juridique'!I5</f>
        <v>18</v>
      </c>
      <c r="M30" s="180" t="str">
        <f aca="false">'4-Forme juridique'!J5</f>
        <v>Vides</v>
      </c>
      <c r="N30" s="181" t="str">
        <f aca="false">IF((K30=L30),0,IF(M30&lt;&gt;"vides",(I30+0.5*J30)/(L30-K30),M30))</f>
        <v>Vides</v>
      </c>
      <c r="O30" s="180" t="n">
        <f aca="false">IF(N30&lt;&gt;"vides",1+ROUND(N30*2,0),0)</f>
        <v>0</v>
      </c>
    </row>
    <row r="31" customFormat="false" ht="15.75" hidden="false" customHeight="false" outlineLevel="0" collapsed="false">
      <c r="B31" s="178" t="s">
        <v>87</v>
      </c>
      <c r="C31" s="187" t="s">
        <v>228</v>
      </c>
      <c r="D31" s="187"/>
      <c r="E31" s="187"/>
      <c r="F31" s="187"/>
      <c r="G31" s="187"/>
      <c r="H31" s="187"/>
      <c r="I31" s="180" t="n">
        <f aca="false">'4-Forme juridique'!F26</f>
        <v>0</v>
      </c>
      <c r="J31" s="180" t="n">
        <f aca="false">'4-Forme juridique'!G26</f>
        <v>0</v>
      </c>
      <c r="K31" s="180" t="n">
        <f aca="false">'4-Forme juridique'!H26</f>
        <v>0</v>
      </c>
      <c r="L31" s="180" t="n">
        <f aca="false">'4-Forme juridique'!I26</f>
        <v>4</v>
      </c>
      <c r="M31" s="180" t="str">
        <f aca="false">'4-Forme juridique'!J26</f>
        <v>Vides</v>
      </c>
      <c r="N31" s="181" t="str">
        <f aca="false">IF((K31=L31),0,IF(M31&lt;&gt;"vides",(I31+0.5*J31)/(L31-K31),M31))</f>
        <v>Vides</v>
      </c>
      <c r="O31" s="180" t="n">
        <f aca="false">IF(N31&lt;&gt;"vides",1+ROUND(N31*2,0),0)</f>
        <v>0</v>
      </c>
    </row>
    <row r="32" customFormat="false" ht="15.75" hidden="false" customHeight="false" outlineLevel="0" collapsed="false">
      <c r="B32" s="178" t="s">
        <v>99</v>
      </c>
      <c r="C32" s="182" t="s">
        <v>110</v>
      </c>
      <c r="D32" s="182"/>
      <c r="E32" s="182"/>
      <c r="F32" s="182"/>
      <c r="G32" s="182"/>
      <c r="H32" s="182"/>
      <c r="I32" s="180" t="n">
        <f aca="false">'4-Forme juridique'!F33</f>
        <v>0</v>
      </c>
      <c r="J32" s="180" t="n">
        <f aca="false">'4-Forme juridique'!G33</f>
        <v>0</v>
      </c>
      <c r="K32" s="180" t="n">
        <f aca="false">'4-Forme juridique'!H33</f>
        <v>0</v>
      </c>
      <c r="L32" s="180" t="n">
        <f aca="false">'4-Forme juridique'!I33</f>
        <v>5</v>
      </c>
      <c r="M32" s="180" t="str">
        <f aca="false">'4-Forme juridique'!J33</f>
        <v>Vides</v>
      </c>
      <c r="N32" s="181" t="str">
        <f aca="false">IF((K32=L32),0,IF(M32&lt;&gt;"vides",(I32+0.5*J32)/(L32-K32),M32))</f>
        <v>Vides</v>
      </c>
      <c r="O32" s="180" t="n">
        <f aca="false">IF(N32&lt;&gt;"vides",1+ROUND(N32*2,0),0)</f>
        <v>0</v>
      </c>
    </row>
    <row r="33" customFormat="false" ht="15.75" hidden="false" customHeight="false" outlineLevel="0" collapsed="false">
      <c r="B33" s="178" t="s">
        <v>105</v>
      </c>
      <c r="C33" s="182" t="s">
        <v>119</v>
      </c>
      <c r="D33" s="182"/>
      <c r="E33" s="182"/>
      <c r="F33" s="182"/>
      <c r="G33" s="182"/>
      <c r="H33" s="182"/>
      <c r="I33" s="180" t="n">
        <f aca="false">'4-Forme juridique'!F41</f>
        <v>0</v>
      </c>
      <c r="J33" s="180" t="n">
        <f aca="false">'4-Forme juridique'!G41</f>
        <v>0</v>
      </c>
      <c r="K33" s="180" t="n">
        <f aca="false">'4-Forme juridique'!H41</f>
        <v>0</v>
      </c>
      <c r="L33" s="180" t="n">
        <f aca="false">'4-Forme juridique'!I41</f>
        <v>1</v>
      </c>
      <c r="M33" s="180" t="str">
        <f aca="false">'4-Forme juridique'!J41</f>
        <v>Vides</v>
      </c>
      <c r="N33" s="181" t="str">
        <f aca="false">IF((K33=L33),0,IF(M33&lt;&gt;"vides",(I33+0.5*J33)/(L33-K33),M33))</f>
        <v>Vides</v>
      </c>
      <c r="O33" s="180" t="n">
        <f aca="false">IF(N33&lt;&gt;"vides",1+ROUND(N33*2,0),0)</f>
        <v>0</v>
      </c>
    </row>
    <row r="34" customFormat="false" ht="15.75" hidden="false" customHeight="false" outlineLevel="0" collapsed="false">
      <c r="B34" s="183"/>
      <c r="C34" s="184"/>
      <c r="D34" s="184"/>
      <c r="E34" s="184"/>
      <c r="F34" s="184"/>
      <c r="G34" s="184"/>
      <c r="H34" s="184"/>
      <c r="N34" s="185" t="n">
        <f aca="false">ROUND(AVERAGE(N28:N33,0),2)</f>
        <v>0</v>
      </c>
      <c r="O34" s="186" t="n">
        <f aca="false">IF(COUNTIF(O30:O33,0)=0,ROUND(AVERAGE(O30:O33),0),0)</f>
        <v>0</v>
      </c>
    </row>
    <row r="35" customFormat="false" ht="15" hidden="false" customHeight="false" outlineLevel="0" collapsed="false">
      <c r="C35" s="177" t="s">
        <v>269</v>
      </c>
      <c r="D35" s="177"/>
      <c r="E35" s="177"/>
      <c r="F35" s="177"/>
      <c r="G35" s="177"/>
      <c r="H35" s="177"/>
      <c r="I35" s="177"/>
      <c r="J35" s="177"/>
      <c r="K35" s="177"/>
      <c r="L35" s="177"/>
      <c r="M35" s="177"/>
      <c r="N35" s="177"/>
      <c r="O35" s="177"/>
    </row>
    <row r="36" customFormat="false" ht="15.75" hidden="false" customHeight="false" outlineLevel="0" collapsed="false">
      <c r="B36" s="178" t="s">
        <v>74</v>
      </c>
      <c r="C36" s="187" t="s">
        <v>239</v>
      </c>
      <c r="D36" s="187"/>
      <c r="E36" s="187"/>
      <c r="F36" s="187"/>
      <c r="G36" s="187"/>
      <c r="H36" s="187"/>
      <c r="I36" s="180" t="n">
        <f aca="false">'5-Communication'!F5</f>
        <v>0</v>
      </c>
      <c r="J36" s="180" t="n">
        <f aca="false">'5-Communication'!G5</f>
        <v>0</v>
      </c>
      <c r="K36" s="180" t="n">
        <f aca="false">'5-Communication'!H5</f>
        <v>0</v>
      </c>
      <c r="L36" s="180" t="n">
        <f aca="false">'5-Communication'!I5</f>
        <v>2</v>
      </c>
      <c r="M36" s="180" t="str">
        <f aca="false">'5-Communication'!J5</f>
        <v>Vides</v>
      </c>
      <c r="N36" s="181" t="str">
        <f aca="false">IF((K36=L36),0,IF(M36&lt;&gt;"vides",(I36+0.5*J36)/(L36-K36),M36))</f>
        <v>Vides</v>
      </c>
      <c r="O36" s="180" t="n">
        <f aca="false">IF(N36&lt;&gt;"vides",1+ROUND(N36*2,0),0)</f>
        <v>0</v>
      </c>
    </row>
    <row r="37" customFormat="false" ht="15.75" hidden="false" customHeight="false" outlineLevel="0" collapsed="false">
      <c r="B37" s="178" t="s">
        <v>87</v>
      </c>
      <c r="C37" s="187" t="s">
        <v>242</v>
      </c>
      <c r="D37" s="187"/>
      <c r="E37" s="187"/>
      <c r="F37" s="187"/>
      <c r="G37" s="187"/>
      <c r="H37" s="187"/>
      <c r="I37" s="180" t="n">
        <f aca="false">'5-Communication'!F10</f>
        <v>0</v>
      </c>
      <c r="J37" s="180" t="n">
        <f aca="false">'5-Communication'!G10</f>
        <v>0</v>
      </c>
      <c r="K37" s="180" t="n">
        <f aca="false">'5-Communication'!H10</f>
        <v>0</v>
      </c>
      <c r="L37" s="180" t="n">
        <f aca="false">'5-Communication'!I10</f>
        <v>3</v>
      </c>
      <c r="M37" s="180" t="str">
        <f aca="false">'5-Communication'!J10</f>
        <v>Vides</v>
      </c>
      <c r="N37" s="181" t="str">
        <f aca="false">IF((K37=L37),0,IF(M37&lt;&gt;"vides",(I37+0.5*J37)/(L37-K37),M37))</f>
        <v>Vides</v>
      </c>
      <c r="O37" s="180" t="n">
        <f aca="false">IF(N37&lt;&gt;"vides",1+ROUND(N37*2,0),0)</f>
        <v>0</v>
      </c>
    </row>
    <row r="38" customFormat="false" ht="15.75" hidden="false" customHeight="false" outlineLevel="0" collapsed="false">
      <c r="B38" s="178" t="s">
        <v>99</v>
      </c>
      <c r="C38" s="182" t="s">
        <v>110</v>
      </c>
      <c r="D38" s="182"/>
      <c r="E38" s="182"/>
      <c r="F38" s="182"/>
      <c r="G38" s="182"/>
      <c r="H38" s="182"/>
      <c r="I38" s="180" t="n">
        <f aca="false">'5-Communication'!F17</f>
        <v>0</v>
      </c>
      <c r="J38" s="180" t="n">
        <f aca="false">'5-Communication'!G17</f>
        <v>0</v>
      </c>
      <c r="K38" s="180" t="n">
        <f aca="false">'5-Communication'!H17</f>
        <v>0</v>
      </c>
      <c r="L38" s="180" t="n">
        <f aca="false">'5-Communication'!I17</f>
        <v>1</v>
      </c>
      <c r="M38" s="180" t="str">
        <f aca="false">'5-Communication'!J17</f>
        <v>Vides</v>
      </c>
      <c r="N38" s="181" t="str">
        <f aca="false">IF((K38=L38),0,IF(M38&lt;&gt;"vides",(I38+0.5*J38)/(L38-K38),M38))</f>
        <v>Vides</v>
      </c>
      <c r="O38" s="180" t="n">
        <f aca="false">IF(N38&lt;&gt;"vides",1+ROUND(N38*2,0),0)</f>
        <v>0</v>
      </c>
    </row>
    <row r="39" customFormat="false" ht="15.75" hidden="false" customHeight="false" outlineLevel="0" collapsed="false">
      <c r="B39" s="178" t="s">
        <v>105</v>
      </c>
      <c r="C39" s="182" t="s">
        <v>119</v>
      </c>
      <c r="D39" s="182"/>
      <c r="E39" s="182"/>
      <c r="F39" s="182"/>
      <c r="G39" s="182"/>
      <c r="H39" s="182"/>
      <c r="I39" s="180" t="n">
        <f aca="false">'5-Communication'!F21</f>
        <v>0</v>
      </c>
      <c r="J39" s="180" t="n">
        <f aca="false">'5-Communication'!G21</f>
        <v>0</v>
      </c>
      <c r="K39" s="180" t="n">
        <f aca="false">'5-Communication'!H21</f>
        <v>0</v>
      </c>
      <c r="L39" s="180" t="n">
        <f aca="false">'5-Communication'!I21</f>
        <v>1</v>
      </c>
      <c r="M39" s="180" t="str">
        <f aca="false">'5-Communication'!J21</f>
        <v>Vides</v>
      </c>
      <c r="N39" s="181" t="str">
        <f aca="false">IF((K39=L39),0,IF(M39&lt;&gt;"vides",(I39+0.5*J39)/(L39-K39),M39))</f>
        <v>Vides</v>
      </c>
      <c r="O39" s="180" t="n">
        <f aca="false">IF(N39&lt;&gt;"vides",1+ROUND(N39*2,0),0)</f>
        <v>0</v>
      </c>
    </row>
    <row r="40" customFormat="false" ht="15.75" hidden="false" customHeight="false" outlineLevel="0" collapsed="false">
      <c r="B40" s="183"/>
      <c r="C40" s="184"/>
      <c r="D40" s="184"/>
      <c r="E40" s="184"/>
      <c r="F40" s="184"/>
      <c r="G40" s="184"/>
      <c r="H40" s="184"/>
      <c r="N40" s="185" t="n">
        <f aca="false">ROUND(AVERAGE(N36:N39,0),2)</f>
        <v>0</v>
      </c>
      <c r="O40" s="186" t="n">
        <f aca="false">IF(COUNTIF(O36:O39,0)=0,ROUND(AVERAGE(O36:O39),0),0)</f>
        <v>0</v>
      </c>
    </row>
    <row r="41" customFormat="false" ht="15" hidden="false" customHeight="false" outlineLevel="0" collapsed="false">
      <c r="C41" s="177" t="s">
        <v>270</v>
      </c>
      <c r="D41" s="177"/>
      <c r="E41" s="177"/>
      <c r="F41" s="177"/>
      <c r="G41" s="177"/>
      <c r="H41" s="177"/>
      <c r="I41" s="177"/>
      <c r="J41" s="177"/>
      <c r="K41" s="177"/>
      <c r="L41" s="177"/>
      <c r="M41" s="177"/>
      <c r="N41" s="177"/>
      <c r="O41" s="177"/>
    </row>
    <row r="42" customFormat="false" ht="15.75" hidden="false" customHeight="false" outlineLevel="0" collapsed="false">
      <c r="B42" s="188" t="s">
        <v>74</v>
      </c>
      <c r="C42" s="187" t="s">
        <v>249</v>
      </c>
      <c r="D42" s="187"/>
      <c r="E42" s="187"/>
      <c r="F42" s="187"/>
      <c r="G42" s="187"/>
      <c r="H42" s="187"/>
      <c r="I42" s="180" t="n">
        <f aca="false">'6-Mise en oeuvre'!F5</f>
        <v>0</v>
      </c>
      <c r="J42" s="180" t="n">
        <f aca="false">'6-Mise en oeuvre'!G5</f>
        <v>0</v>
      </c>
      <c r="K42" s="180" t="n">
        <f aca="false">'6-Mise en oeuvre'!H5</f>
        <v>0</v>
      </c>
      <c r="L42" s="180" t="n">
        <f aca="false">'6-Mise en oeuvre'!I5</f>
        <v>7</v>
      </c>
      <c r="M42" s="180" t="str">
        <f aca="false">'6-Mise en oeuvre'!J5</f>
        <v>Vides</v>
      </c>
      <c r="N42" s="181" t="str">
        <f aca="false">IF((K42=L42),0,IF(M42&lt;&gt;"vides",(I42+0.5*J42)/(L42-K42),M42))</f>
        <v>Vides</v>
      </c>
      <c r="O42" s="180" t="n">
        <f aca="false">IF(N42&lt;&gt;"vides",1+ROUND(N42*2,0),0)</f>
        <v>0</v>
      </c>
    </row>
    <row r="43" customFormat="false" ht="15.75" hidden="false" customHeight="false" outlineLevel="0" collapsed="false">
      <c r="B43" s="188" t="s">
        <v>87</v>
      </c>
      <c r="C43" s="182" t="s">
        <v>119</v>
      </c>
      <c r="D43" s="182"/>
      <c r="E43" s="182"/>
      <c r="F43" s="182"/>
      <c r="G43" s="182"/>
      <c r="H43" s="182"/>
      <c r="I43" s="180" t="n">
        <f aca="false">'6-Mise en oeuvre'!F15</f>
        <v>0</v>
      </c>
      <c r="J43" s="180" t="n">
        <f aca="false">'6-Mise en oeuvre'!G15</f>
        <v>0</v>
      </c>
      <c r="K43" s="180" t="n">
        <f aca="false">'6-Mise en oeuvre'!H15</f>
        <v>0</v>
      </c>
      <c r="L43" s="180" t="n">
        <f aca="false">'6-Mise en oeuvre'!I15</f>
        <v>1</v>
      </c>
      <c r="M43" s="180" t="str">
        <f aca="false">'6-Mise en oeuvre'!J15</f>
        <v>Vides</v>
      </c>
      <c r="N43" s="181" t="str">
        <f aca="false">IF((K43=L43),0,IF(M43&lt;&gt;"vides",(I43+0.5*J43)/(L43-K43),M43))</f>
        <v>Vides</v>
      </c>
      <c r="O43" s="180" t="n">
        <f aca="false">IF(N43&lt;&gt;"vides",1+ROUND(N43*2,0),0)</f>
        <v>0</v>
      </c>
    </row>
    <row r="44" customFormat="false" ht="15" hidden="false" customHeight="false" outlineLevel="0" collapsed="false">
      <c r="N44" s="185" t="n">
        <f aca="false">ROUND(AVERAGE(N42:N43,0),2)</f>
        <v>0</v>
      </c>
      <c r="O44" s="186" t="n">
        <f aca="false">IF(COUNTIF(O42:O43,0)=0,ROUND(AVERAGE(O42:O43),0),0)</f>
        <v>0</v>
      </c>
    </row>
    <row r="52" customFormat="false" ht="15" hidden="false" customHeight="false" outlineLevel="0" collapsed="false">
      <c r="F52" s="177" t="s">
        <v>265</v>
      </c>
      <c r="G52" s="185" t="n">
        <f aca="false">N10</f>
        <v>0.1</v>
      </c>
    </row>
    <row r="53" customFormat="false" ht="15" hidden="false" customHeight="false" outlineLevel="0" collapsed="false">
      <c r="F53" s="177" t="s">
        <v>266</v>
      </c>
      <c r="G53" s="185" t="n">
        <f aca="false">N18</f>
        <v>0</v>
      </c>
    </row>
    <row r="54" customFormat="false" ht="15" hidden="false" customHeight="false" outlineLevel="0" collapsed="false">
      <c r="F54" s="177" t="s">
        <v>267</v>
      </c>
      <c r="G54" s="185" t="n">
        <f aca="false">N28</f>
        <v>0</v>
      </c>
    </row>
    <row r="55" customFormat="false" ht="15" hidden="false" customHeight="false" outlineLevel="0" collapsed="false">
      <c r="F55" s="177" t="s">
        <v>268</v>
      </c>
      <c r="G55" s="185" t="n">
        <f aca="false">N34</f>
        <v>0</v>
      </c>
    </row>
    <row r="56" customFormat="false" ht="15" hidden="false" customHeight="false" outlineLevel="0" collapsed="false">
      <c r="F56" s="177" t="s">
        <v>269</v>
      </c>
      <c r="G56" s="185" t="n">
        <f aca="false">N40</f>
        <v>0</v>
      </c>
    </row>
    <row r="57" customFormat="false" ht="15" hidden="false" customHeight="false" outlineLevel="0" collapsed="false">
      <c r="F57" s="177" t="s">
        <v>270</v>
      </c>
      <c r="G57" s="185" t="n">
        <f aca="false">N44</f>
        <v>0</v>
      </c>
    </row>
  </sheetData>
  <mergeCells count="30">
    <mergeCell ref="C4:H4"/>
    <mergeCell ref="C5:H5"/>
    <mergeCell ref="C6:H6"/>
    <mergeCell ref="C7:H7"/>
    <mergeCell ref="C8:H8"/>
    <mergeCell ref="C9:H9"/>
    <mergeCell ref="C12:H12"/>
    <mergeCell ref="C13:H13"/>
    <mergeCell ref="C14:H14"/>
    <mergeCell ref="C15:H15"/>
    <mergeCell ref="C16:H16"/>
    <mergeCell ref="C17:H17"/>
    <mergeCell ref="C20:H20"/>
    <mergeCell ref="C21:H21"/>
    <mergeCell ref="C22:H22"/>
    <mergeCell ref="C23:H23"/>
    <mergeCell ref="C24:H24"/>
    <mergeCell ref="C25:H25"/>
    <mergeCell ref="C26:H26"/>
    <mergeCell ref="C27:H27"/>
    <mergeCell ref="C30:H30"/>
    <mergeCell ref="C31:H31"/>
    <mergeCell ref="C32:H32"/>
    <mergeCell ref="C33:H33"/>
    <mergeCell ref="C36:H36"/>
    <mergeCell ref="C37:H37"/>
    <mergeCell ref="C38:H38"/>
    <mergeCell ref="C39:H39"/>
    <mergeCell ref="C42:H42"/>
    <mergeCell ref="C43:H4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NAP  - Inter Diag Coopérations médico-sociales V1.0&amp;RFévrier 2012</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5:II23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BA145" activeCellId="0" sqref="BA145:CC155"/>
    </sheetView>
  </sheetViews>
  <sheetFormatPr defaultColWidth="0.5625" defaultRowHeight="2.25" zeroHeight="false" outlineLevelRow="0" outlineLevelCol="0"/>
  <cols>
    <col collapsed="false" customWidth="true" hidden="false" outlineLevel="0" max="36" min="36" style="0" width="0.41"/>
    <col collapsed="false" customWidth="true" hidden="false" outlineLevel="0" max="46" min="46" style="0" width="0.7"/>
    <col collapsed="false" customWidth="true" hidden="false" outlineLevel="0" max="91" min="91" style="0" width="0.7"/>
    <col collapsed="false" customWidth="true" hidden="false" outlineLevel="0" max="113" min="113" style="0" width="0.41"/>
    <col collapsed="false" customWidth="true" hidden="false" outlineLevel="0" max="128" min="126" style="0" width="0.7"/>
    <col collapsed="false" customWidth="true" hidden="false" outlineLevel="0" max="132" min="132" style="0" width="0.41"/>
    <col collapsed="false" customWidth="true" hidden="false" outlineLevel="0" max="162" min="162" style="0" width="0.41"/>
    <col collapsed="false" customWidth="true" hidden="false" outlineLevel="0" max="169" min="169" style="0" width="0.7"/>
    <col collapsed="false" customWidth="true" hidden="false" outlineLevel="0" max="225" min="225" style="0" width="0.7"/>
  </cols>
  <sheetData>
    <row r="25" customFormat="false" ht="2.25" hidden="false" customHeight="true" outlineLevel="0" collapsed="false">
      <c r="DV25" s="189"/>
      <c r="DW25" s="189"/>
    </row>
    <row r="26" customFormat="false" ht="2.25" hidden="false" customHeight="true" outlineLevel="0" collapsed="false">
      <c r="H26" s="190" t="s">
        <v>271</v>
      </c>
      <c r="I26" s="190"/>
      <c r="J26" s="190"/>
      <c r="K26" s="190"/>
      <c r="L26" s="190"/>
      <c r="M26" s="190"/>
      <c r="N26" s="190"/>
      <c r="O26" s="190"/>
      <c r="P26" s="190"/>
      <c r="Q26" s="190"/>
      <c r="R26" s="190"/>
      <c r="S26" s="190"/>
      <c r="T26" s="190"/>
      <c r="U26" s="190"/>
      <c r="V26" s="190"/>
      <c r="W26" s="190"/>
      <c r="X26" s="190"/>
      <c r="Y26" s="190"/>
      <c r="Z26" s="190"/>
      <c r="AA26" s="190"/>
      <c r="AB26" s="190"/>
      <c r="AC26" s="190"/>
      <c r="AD26" s="190"/>
      <c r="AE26" s="190"/>
      <c r="AF26" s="190"/>
      <c r="AG26" s="190"/>
      <c r="AH26" s="190"/>
      <c r="AI26" s="190"/>
      <c r="AJ26" s="190"/>
      <c r="AK26" s="190"/>
      <c r="AL26" s="190"/>
      <c r="DV26" s="189"/>
      <c r="DW26" s="189"/>
    </row>
    <row r="27" customFormat="false" ht="2.25" hidden="false" customHeight="true" outlineLevel="0" collapsed="false">
      <c r="H27" s="190"/>
      <c r="I27" s="190"/>
      <c r="J27" s="190"/>
      <c r="K27" s="190"/>
      <c r="L27" s="190"/>
      <c r="M27" s="190"/>
      <c r="N27" s="190"/>
      <c r="O27" s="190"/>
      <c r="P27" s="190"/>
      <c r="Q27" s="190"/>
      <c r="R27" s="190"/>
      <c r="S27" s="190"/>
      <c r="T27" s="190"/>
      <c r="U27" s="190"/>
      <c r="V27" s="190"/>
      <c r="W27" s="190"/>
      <c r="X27" s="190"/>
      <c r="Y27" s="190"/>
      <c r="Z27" s="190"/>
      <c r="AA27" s="190"/>
      <c r="AB27" s="190"/>
      <c r="AC27" s="190"/>
      <c r="AD27" s="190"/>
      <c r="AE27" s="190"/>
      <c r="AF27" s="190"/>
      <c r="AG27" s="190"/>
      <c r="AH27" s="190"/>
      <c r="AI27" s="190"/>
      <c r="AJ27" s="190"/>
      <c r="AK27" s="190"/>
      <c r="AL27" s="190"/>
      <c r="DV27" s="189"/>
      <c r="DW27" s="189"/>
    </row>
    <row r="28" customFormat="false" ht="2.25" hidden="false" customHeight="true" outlineLevel="0" collapsed="false">
      <c r="H28" s="190"/>
      <c r="I28" s="190"/>
      <c r="J28" s="190"/>
      <c r="K28" s="190"/>
      <c r="L28" s="190"/>
      <c r="M28" s="190"/>
      <c r="N28" s="190"/>
      <c r="O28" s="190"/>
      <c r="P28" s="190"/>
      <c r="Q28" s="190"/>
      <c r="R28" s="190"/>
      <c r="S28" s="190"/>
      <c r="T28" s="190"/>
      <c r="U28" s="190"/>
      <c r="V28" s="190"/>
      <c r="W28" s="190"/>
      <c r="X28" s="190"/>
      <c r="Y28" s="190"/>
      <c r="Z28" s="190"/>
      <c r="AA28" s="190"/>
      <c r="AB28" s="190"/>
      <c r="AC28" s="190"/>
      <c r="AD28" s="190"/>
      <c r="AE28" s="190"/>
      <c r="AF28" s="190"/>
      <c r="AG28" s="190"/>
      <c r="AH28" s="190"/>
      <c r="AI28" s="190"/>
      <c r="AJ28" s="190"/>
      <c r="AK28" s="190"/>
      <c r="AL28" s="190"/>
      <c r="DV28" s="189"/>
      <c r="DW28" s="189"/>
    </row>
    <row r="29" customFormat="false" ht="2.25" hidden="false" customHeight="true" outlineLevel="0" collapsed="false">
      <c r="H29" s="190"/>
      <c r="I29" s="190"/>
      <c r="J29" s="190"/>
      <c r="K29" s="190"/>
      <c r="L29" s="190"/>
      <c r="M29" s="190"/>
      <c r="N29" s="190"/>
      <c r="O29" s="190"/>
      <c r="P29" s="190"/>
      <c r="Q29" s="190"/>
      <c r="R29" s="190"/>
      <c r="S29" s="190"/>
      <c r="T29" s="190"/>
      <c r="U29" s="190"/>
      <c r="V29" s="190"/>
      <c r="W29" s="190"/>
      <c r="X29" s="190"/>
      <c r="Y29" s="190"/>
      <c r="Z29" s="190"/>
      <c r="AA29" s="190"/>
      <c r="AB29" s="190"/>
      <c r="AC29" s="190"/>
      <c r="AD29" s="190"/>
      <c r="AE29" s="190"/>
      <c r="AF29" s="190"/>
      <c r="AG29" s="190"/>
      <c r="AH29" s="190"/>
      <c r="AI29" s="190"/>
      <c r="AJ29" s="190"/>
      <c r="AK29" s="190"/>
      <c r="AL29" s="190"/>
      <c r="DV29" s="189"/>
      <c r="DW29" s="189"/>
    </row>
    <row r="30" customFormat="false" ht="2.25" hidden="false" customHeight="true" outlineLevel="0" collapsed="false">
      <c r="H30" s="190"/>
      <c r="I30" s="190"/>
      <c r="J30" s="190"/>
      <c r="K30" s="190"/>
      <c r="L30" s="190"/>
      <c r="M30" s="190"/>
      <c r="N30" s="190"/>
      <c r="O30" s="190"/>
      <c r="P30" s="190"/>
      <c r="Q30" s="190"/>
      <c r="R30" s="190"/>
      <c r="S30" s="190"/>
      <c r="T30" s="190"/>
      <c r="U30" s="190"/>
      <c r="V30" s="190"/>
      <c r="W30" s="190"/>
      <c r="X30" s="190"/>
      <c r="Y30" s="190"/>
      <c r="Z30" s="190"/>
      <c r="AA30" s="190"/>
      <c r="AB30" s="190"/>
      <c r="AC30" s="190"/>
      <c r="AD30" s="190"/>
      <c r="AE30" s="190"/>
      <c r="AF30" s="190"/>
      <c r="AG30" s="190"/>
      <c r="AH30" s="190"/>
      <c r="AI30" s="190"/>
      <c r="AJ30" s="190"/>
      <c r="AK30" s="190"/>
      <c r="AL30" s="190"/>
      <c r="DV30" s="189"/>
      <c r="DW30" s="189"/>
    </row>
    <row r="31" customFormat="false" ht="2.25" hidden="false" customHeight="true" outlineLevel="0" collapsed="false">
      <c r="H31" s="190"/>
      <c r="I31" s="190"/>
      <c r="J31" s="190"/>
      <c r="K31" s="190"/>
      <c r="L31" s="190"/>
      <c r="M31" s="190"/>
      <c r="N31" s="190"/>
      <c r="O31" s="190"/>
      <c r="P31" s="190"/>
      <c r="Q31" s="190"/>
      <c r="R31" s="190"/>
      <c r="S31" s="190"/>
      <c r="T31" s="190"/>
      <c r="U31" s="190"/>
      <c r="V31" s="190"/>
      <c r="W31" s="190"/>
      <c r="X31" s="190"/>
      <c r="Y31" s="190"/>
      <c r="Z31" s="190"/>
      <c r="AA31" s="190"/>
      <c r="AB31" s="190"/>
      <c r="AC31" s="190"/>
      <c r="AD31" s="190"/>
      <c r="AE31" s="190"/>
      <c r="AF31" s="190"/>
      <c r="AG31" s="190"/>
      <c r="AH31" s="190"/>
      <c r="AI31" s="190"/>
      <c r="AJ31" s="190"/>
      <c r="AK31" s="190"/>
      <c r="AL31" s="190"/>
      <c r="DV31" s="189"/>
      <c r="DW31" s="189"/>
    </row>
    <row r="32" customFormat="false" ht="2.25" hidden="false" customHeight="true" outlineLevel="0" collapsed="false">
      <c r="H32" s="190"/>
      <c r="I32" s="190"/>
      <c r="J32" s="190"/>
      <c r="K32" s="190"/>
      <c r="L32" s="190"/>
      <c r="M32" s="190"/>
      <c r="N32" s="190"/>
      <c r="O32" s="190"/>
      <c r="P32" s="190"/>
      <c r="Q32" s="190"/>
      <c r="R32" s="190"/>
      <c r="S32" s="190"/>
      <c r="T32" s="190"/>
      <c r="U32" s="190"/>
      <c r="V32" s="190"/>
      <c r="W32" s="190"/>
      <c r="X32" s="190"/>
      <c r="Y32" s="190"/>
      <c r="Z32" s="190"/>
      <c r="AA32" s="190"/>
      <c r="AB32" s="190"/>
      <c r="AC32" s="190"/>
      <c r="AD32" s="190"/>
      <c r="AE32" s="190"/>
      <c r="AF32" s="190"/>
      <c r="AG32" s="190"/>
      <c r="AH32" s="190"/>
      <c r="AI32" s="190"/>
      <c r="AJ32" s="190"/>
      <c r="AK32" s="190"/>
      <c r="AL32" s="190"/>
      <c r="DV32" s="189"/>
      <c r="DW32" s="189"/>
    </row>
    <row r="33" customFormat="false" ht="2.25" hidden="false" customHeight="true" outlineLevel="0" collapsed="false">
      <c r="H33" s="190"/>
      <c r="I33" s="190"/>
      <c r="J33" s="190"/>
      <c r="K33" s="190"/>
      <c r="L33" s="190"/>
      <c r="M33" s="190"/>
      <c r="N33" s="190"/>
      <c r="O33" s="190"/>
      <c r="P33" s="190"/>
      <c r="Q33" s="190"/>
      <c r="R33" s="190"/>
      <c r="S33" s="190"/>
      <c r="T33" s="190"/>
      <c r="U33" s="190"/>
      <c r="V33" s="190"/>
      <c r="W33" s="190"/>
      <c r="X33" s="190"/>
      <c r="Y33" s="190"/>
      <c r="Z33" s="190"/>
      <c r="AA33" s="190"/>
      <c r="AB33" s="190"/>
      <c r="AC33" s="190"/>
      <c r="AD33" s="190"/>
      <c r="AE33" s="190"/>
      <c r="AF33" s="190"/>
      <c r="AG33" s="190"/>
      <c r="AH33" s="190"/>
      <c r="AI33" s="190"/>
      <c r="AJ33" s="190"/>
      <c r="AK33" s="190"/>
      <c r="AL33" s="190"/>
      <c r="DV33" s="189"/>
    </row>
    <row r="34" customFormat="false" ht="2.25" hidden="false" customHeight="true" outlineLevel="0" collapsed="false">
      <c r="H34" s="190"/>
      <c r="I34" s="190"/>
      <c r="J34" s="190"/>
      <c r="K34" s="190"/>
      <c r="L34" s="190"/>
      <c r="M34" s="190"/>
      <c r="N34" s="190"/>
      <c r="O34" s="190"/>
      <c r="P34" s="190"/>
      <c r="Q34" s="190"/>
      <c r="R34" s="190"/>
      <c r="S34" s="190"/>
      <c r="T34" s="190"/>
      <c r="U34" s="190"/>
      <c r="V34" s="190"/>
      <c r="W34" s="190"/>
      <c r="X34" s="190"/>
      <c r="Y34" s="190"/>
      <c r="Z34" s="190"/>
      <c r="AA34" s="190"/>
      <c r="AB34" s="190"/>
      <c r="AC34" s="190"/>
      <c r="AD34" s="190"/>
      <c r="AE34" s="190"/>
      <c r="AF34" s="190"/>
      <c r="AG34" s="190"/>
      <c r="AH34" s="190"/>
      <c r="AI34" s="190"/>
      <c r="AJ34" s="190"/>
      <c r="AK34" s="190"/>
      <c r="AL34" s="190"/>
      <c r="DV34" s="189"/>
    </row>
    <row r="35" customFormat="false" ht="2.25" hidden="false" customHeight="true" outlineLevel="0" collapsed="false">
      <c r="H35" s="190"/>
      <c r="I35" s="190"/>
      <c r="J35" s="190"/>
      <c r="K35" s="190"/>
      <c r="L35" s="190"/>
      <c r="M35" s="190"/>
      <c r="N35" s="190"/>
      <c r="O35" s="190"/>
      <c r="P35" s="190"/>
      <c r="Q35" s="190"/>
      <c r="R35" s="190"/>
      <c r="S35" s="190"/>
      <c r="T35" s="190"/>
      <c r="U35" s="190"/>
      <c r="V35" s="190"/>
      <c r="W35" s="190"/>
      <c r="X35" s="190"/>
      <c r="Y35" s="190"/>
      <c r="Z35" s="190"/>
      <c r="AA35" s="190"/>
      <c r="AB35" s="190"/>
      <c r="AC35" s="190"/>
      <c r="AD35" s="190"/>
      <c r="AE35" s="190"/>
      <c r="AF35" s="190"/>
      <c r="AG35" s="190"/>
      <c r="AH35" s="190"/>
      <c r="AI35" s="190"/>
      <c r="AJ35" s="190"/>
      <c r="AK35" s="190"/>
      <c r="AL35" s="190"/>
      <c r="DV35" s="189"/>
    </row>
    <row r="36" customFormat="false" ht="2.25" hidden="false" customHeight="true" outlineLevel="0" collapsed="false">
      <c r="H36" s="190"/>
      <c r="I36" s="190"/>
      <c r="J36" s="190"/>
      <c r="K36" s="190"/>
      <c r="L36" s="190"/>
      <c r="M36" s="190"/>
      <c r="N36" s="190"/>
      <c r="O36" s="190"/>
      <c r="P36" s="190"/>
      <c r="Q36" s="190"/>
      <c r="R36" s="190"/>
      <c r="S36" s="190"/>
      <c r="T36" s="190"/>
      <c r="U36" s="190"/>
      <c r="V36" s="190"/>
      <c r="W36" s="190"/>
      <c r="X36" s="190"/>
      <c r="Y36" s="190"/>
      <c r="Z36" s="190"/>
      <c r="AA36" s="190"/>
      <c r="AB36" s="190"/>
      <c r="AC36" s="190"/>
      <c r="AD36" s="190"/>
      <c r="AE36" s="190"/>
      <c r="AF36" s="190"/>
      <c r="AG36" s="190"/>
      <c r="AH36" s="190"/>
      <c r="AI36" s="190"/>
      <c r="AJ36" s="190"/>
      <c r="AK36" s="190"/>
      <c r="AL36" s="190"/>
      <c r="DV36" s="189"/>
    </row>
    <row r="37" customFormat="false" ht="2.25" hidden="false" customHeight="true" outlineLevel="0" collapsed="false">
      <c r="H37" s="190"/>
      <c r="I37" s="190"/>
      <c r="J37" s="190"/>
      <c r="K37" s="190"/>
      <c r="L37" s="190"/>
      <c r="M37" s="190"/>
      <c r="N37" s="190"/>
      <c r="O37" s="190"/>
      <c r="P37" s="190"/>
      <c r="Q37" s="190"/>
      <c r="R37" s="190"/>
      <c r="S37" s="190"/>
      <c r="T37" s="190"/>
      <c r="U37" s="190"/>
      <c r="V37" s="190"/>
      <c r="W37" s="190"/>
      <c r="X37" s="190"/>
      <c r="Y37" s="190"/>
      <c r="Z37" s="190"/>
      <c r="AA37" s="190"/>
      <c r="AB37" s="190"/>
      <c r="AC37" s="190"/>
      <c r="AD37" s="190"/>
      <c r="AE37" s="190"/>
      <c r="AF37" s="190"/>
      <c r="AG37" s="190"/>
      <c r="AH37" s="190"/>
      <c r="AI37" s="190"/>
      <c r="AJ37" s="190"/>
      <c r="AK37" s="190"/>
      <c r="AL37" s="190"/>
      <c r="DV37" s="189"/>
    </row>
    <row r="38" customFormat="false" ht="2.25" hidden="false" customHeight="true" outlineLevel="0" collapsed="false">
      <c r="H38" s="190"/>
      <c r="I38" s="190"/>
      <c r="J38" s="190"/>
      <c r="K38" s="190"/>
      <c r="L38" s="190"/>
      <c r="M38" s="190"/>
      <c r="N38" s="190"/>
      <c r="O38" s="190"/>
      <c r="P38" s="190"/>
      <c r="Q38" s="190"/>
      <c r="R38" s="190"/>
      <c r="S38" s="190"/>
      <c r="T38" s="190"/>
      <c r="U38" s="190"/>
      <c r="V38" s="190"/>
      <c r="W38" s="190"/>
      <c r="X38" s="190"/>
      <c r="Y38" s="190"/>
      <c r="Z38" s="190"/>
      <c r="AA38" s="190"/>
      <c r="AB38" s="190"/>
      <c r="AC38" s="190"/>
      <c r="AD38" s="190"/>
      <c r="AE38" s="190"/>
      <c r="AF38" s="190"/>
      <c r="AG38" s="190"/>
      <c r="AH38" s="190"/>
      <c r="AI38" s="190"/>
      <c r="AJ38" s="190"/>
      <c r="AK38" s="190"/>
      <c r="AL38" s="190"/>
      <c r="DV38" s="189"/>
    </row>
    <row r="39" customFormat="false" ht="2.25" hidden="false" customHeight="true" outlineLevel="0" collapsed="false">
      <c r="CM39" s="191" t="n">
        <f aca="false">'7-Scores'!O38</f>
        <v>0</v>
      </c>
      <c r="CN39" s="192"/>
      <c r="CO39" s="192"/>
      <c r="CP39" s="192"/>
      <c r="CQ39" s="192"/>
      <c r="CR39" s="192"/>
      <c r="CS39" s="192"/>
      <c r="CT39" s="192"/>
      <c r="CU39" s="192"/>
      <c r="CV39" s="192"/>
      <c r="CW39" s="192"/>
      <c r="CX39" s="192"/>
      <c r="CY39" s="192"/>
      <c r="CZ39" s="192"/>
      <c r="DA39" s="192"/>
      <c r="DB39" s="192"/>
      <c r="DC39" s="192"/>
      <c r="DD39" s="192"/>
      <c r="DE39" s="192"/>
      <c r="DF39" s="192"/>
      <c r="DG39" s="192"/>
      <c r="DH39" s="192"/>
      <c r="DI39" s="192"/>
      <c r="DJ39" s="192"/>
      <c r="DK39" s="192"/>
      <c r="DL39" s="192"/>
      <c r="DM39" s="193"/>
      <c r="DV39" s="189"/>
      <c r="DX39" s="191" t="n">
        <f aca="false">'7-Scores'!O20</f>
        <v>0</v>
      </c>
      <c r="DY39" s="192"/>
      <c r="DZ39" s="192"/>
      <c r="EA39" s="192"/>
      <c r="EB39" s="192"/>
      <c r="EC39" s="192"/>
      <c r="ED39" s="192"/>
      <c r="EE39" s="192"/>
      <c r="EF39" s="192"/>
      <c r="EG39" s="192"/>
      <c r="EH39" s="192"/>
      <c r="EI39" s="192"/>
      <c r="EJ39" s="192"/>
      <c r="EK39" s="192"/>
      <c r="EL39" s="192"/>
      <c r="EM39" s="192"/>
      <c r="EN39" s="192"/>
      <c r="EO39" s="192"/>
      <c r="EP39" s="192"/>
      <c r="EQ39" s="192"/>
      <c r="ER39" s="192"/>
      <c r="ES39" s="192"/>
      <c r="ET39" s="192"/>
      <c r="EU39" s="192"/>
      <c r="EV39" s="192"/>
      <c r="EW39" s="192"/>
      <c r="EX39" s="192"/>
      <c r="EY39" s="192"/>
      <c r="EZ39" s="192"/>
      <c r="FA39" s="192"/>
      <c r="FB39" s="193"/>
    </row>
    <row r="40" customFormat="false" ht="2.25" hidden="false" customHeight="true" outlineLevel="0" collapsed="false">
      <c r="CM40" s="194"/>
      <c r="CN40" s="195" t="s">
        <v>272</v>
      </c>
      <c r="CO40" s="195"/>
      <c r="CP40" s="195"/>
      <c r="CQ40" s="195"/>
      <c r="CR40" s="195"/>
      <c r="CS40" s="195"/>
      <c r="CT40" s="195"/>
      <c r="CU40" s="195"/>
      <c r="CV40" s="195"/>
      <c r="CW40" s="195"/>
      <c r="CX40" s="195"/>
      <c r="CY40" s="195"/>
      <c r="CZ40" s="195"/>
      <c r="DA40" s="195"/>
      <c r="DB40" s="195"/>
      <c r="DC40" s="195"/>
      <c r="DD40" s="195"/>
      <c r="DE40" s="195"/>
      <c r="DF40" s="195"/>
      <c r="DG40" s="195"/>
      <c r="DH40" s="195"/>
      <c r="DI40" s="195"/>
      <c r="DJ40" s="195"/>
      <c r="DK40" s="195"/>
      <c r="DL40" s="195"/>
      <c r="DM40" s="196"/>
      <c r="DV40" s="189"/>
      <c r="DX40" s="194"/>
      <c r="DY40" s="197" t="s">
        <v>273</v>
      </c>
      <c r="DZ40" s="197"/>
      <c r="EA40" s="197"/>
      <c r="EB40" s="197"/>
      <c r="EC40" s="197"/>
      <c r="ED40" s="197"/>
      <c r="EE40" s="197"/>
      <c r="EF40" s="197"/>
      <c r="EG40" s="197"/>
      <c r="EH40" s="197"/>
      <c r="EI40" s="197"/>
      <c r="EJ40" s="197"/>
      <c r="EK40" s="197"/>
      <c r="EL40" s="197"/>
      <c r="EM40" s="197"/>
      <c r="EN40" s="197"/>
      <c r="EO40" s="197"/>
      <c r="EP40" s="197"/>
      <c r="EQ40" s="197"/>
      <c r="ER40" s="197"/>
      <c r="ES40" s="197"/>
      <c r="ET40" s="197"/>
      <c r="EU40" s="197"/>
      <c r="EV40" s="197"/>
      <c r="EW40" s="197"/>
      <c r="EX40" s="197"/>
      <c r="EY40" s="197"/>
      <c r="EZ40" s="197"/>
      <c r="FA40" s="197"/>
      <c r="FB40" s="196"/>
    </row>
    <row r="41" customFormat="false" ht="2.25" hidden="false" customHeight="true" outlineLevel="0" collapsed="false">
      <c r="CM41" s="194"/>
      <c r="CN41" s="195"/>
      <c r="CO41" s="195"/>
      <c r="CP41" s="195"/>
      <c r="CQ41" s="195"/>
      <c r="CR41" s="195"/>
      <c r="CS41" s="195"/>
      <c r="CT41" s="195"/>
      <c r="CU41" s="195"/>
      <c r="CV41" s="195"/>
      <c r="CW41" s="195"/>
      <c r="CX41" s="195"/>
      <c r="CY41" s="195"/>
      <c r="CZ41" s="195"/>
      <c r="DA41" s="195"/>
      <c r="DB41" s="195"/>
      <c r="DC41" s="195"/>
      <c r="DD41" s="195"/>
      <c r="DE41" s="195"/>
      <c r="DF41" s="195"/>
      <c r="DG41" s="195"/>
      <c r="DH41" s="195"/>
      <c r="DI41" s="195"/>
      <c r="DJ41" s="195"/>
      <c r="DK41" s="195"/>
      <c r="DL41" s="195"/>
      <c r="DM41" s="196"/>
      <c r="DV41" s="189"/>
      <c r="DX41" s="194"/>
      <c r="DY41" s="197"/>
      <c r="DZ41" s="197"/>
      <c r="EA41" s="197"/>
      <c r="EB41" s="197"/>
      <c r="EC41" s="197"/>
      <c r="ED41" s="197"/>
      <c r="EE41" s="197"/>
      <c r="EF41" s="197"/>
      <c r="EG41" s="197"/>
      <c r="EH41" s="197"/>
      <c r="EI41" s="197"/>
      <c r="EJ41" s="197"/>
      <c r="EK41" s="197"/>
      <c r="EL41" s="197"/>
      <c r="EM41" s="197"/>
      <c r="EN41" s="197"/>
      <c r="EO41" s="197"/>
      <c r="EP41" s="197"/>
      <c r="EQ41" s="197"/>
      <c r="ER41" s="197"/>
      <c r="ES41" s="197"/>
      <c r="ET41" s="197"/>
      <c r="EU41" s="197"/>
      <c r="EV41" s="197"/>
      <c r="EW41" s="197"/>
      <c r="EX41" s="197"/>
      <c r="EY41" s="197"/>
      <c r="EZ41" s="197"/>
      <c r="FA41" s="197"/>
      <c r="FB41" s="196"/>
    </row>
    <row r="42" customFormat="false" ht="2.25" hidden="false" customHeight="true" outlineLevel="0" collapsed="false">
      <c r="CM42" s="194"/>
      <c r="CN42" s="195"/>
      <c r="CO42" s="195"/>
      <c r="CP42" s="195"/>
      <c r="CQ42" s="195"/>
      <c r="CR42" s="195"/>
      <c r="CS42" s="195"/>
      <c r="CT42" s="195"/>
      <c r="CU42" s="195"/>
      <c r="CV42" s="195"/>
      <c r="CW42" s="195"/>
      <c r="CX42" s="195"/>
      <c r="CY42" s="195"/>
      <c r="CZ42" s="195"/>
      <c r="DA42" s="195"/>
      <c r="DB42" s="195"/>
      <c r="DC42" s="195"/>
      <c r="DD42" s="195"/>
      <c r="DE42" s="195"/>
      <c r="DF42" s="195"/>
      <c r="DG42" s="195"/>
      <c r="DH42" s="195"/>
      <c r="DI42" s="195"/>
      <c r="DJ42" s="195"/>
      <c r="DK42" s="195"/>
      <c r="DL42" s="195"/>
      <c r="DM42" s="196"/>
      <c r="DN42" s="198"/>
      <c r="DO42" s="199"/>
      <c r="DV42" s="189"/>
      <c r="DX42" s="194"/>
      <c r="DY42" s="197"/>
      <c r="DZ42" s="197"/>
      <c r="EA42" s="197"/>
      <c r="EB42" s="197"/>
      <c r="EC42" s="197"/>
      <c r="ED42" s="197"/>
      <c r="EE42" s="197"/>
      <c r="EF42" s="197"/>
      <c r="EG42" s="197"/>
      <c r="EH42" s="197"/>
      <c r="EI42" s="197"/>
      <c r="EJ42" s="197"/>
      <c r="EK42" s="197"/>
      <c r="EL42" s="197"/>
      <c r="EM42" s="197"/>
      <c r="EN42" s="197"/>
      <c r="EO42" s="197"/>
      <c r="EP42" s="197"/>
      <c r="EQ42" s="197"/>
      <c r="ER42" s="197"/>
      <c r="ES42" s="197"/>
      <c r="ET42" s="197"/>
      <c r="EU42" s="197"/>
      <c r="EV42" s="197"/>
      <c r="EW42" s="197"/>
      <c r="EX42" s="197"/>
      <c r="EY42" s="197"/>
      <c r="EZ42" s="197"/>
      <c r="FA42" s="197"/>
      <c r="FB42" s="196"/>
    </row>
    <row r="43" customFormat="false" ht="2.25" hidden="false" customHeight="true" outlineLevel="0" collapsed="false">
      <c r="CM43" s="194"/>
      <c r="CN43" s="195"/>
      <c r="CO43" s="195"/>
      <c r="CP43" s="195"/>
      <c r="CQ43" s="195"/>
      <c r="CR43" s="195"/>
      <c r="CS43" s="195"/>
      <c r="CT43" s="195"/>
      <c r="CU43" s="195"/>
      <c r="CV43" s="195"/>
      <c r="CW43" s="195"/>
      <c r="CX43" s="195"/>
      <c r="CY43" s="195"/>
      <c r="CZ43" s="195"/>
      <c r="DA43" s="195"/>
      <c r="DB43" s="195"/>
      <c r="DC43" s="195"/>
      <c r="DD43" s="195"/>
      <c r="DE43" s="195"/>
      <c r="DF43" s="195"/>
      <c r="DG43" s="195"/>
      <c r="DH43" s="195"/>
      <c r="DI43" s="195"/>
      <c r="DJ43" s="195"/>
      <c r="DK43" s="195"/>
      <c r="DL43" s="195"/>
      <c r="DM43" s="196"/>
      <c r="DO43" s="200"/>
      <c r="DV43" s="201"/>
      <c r="DW43" s="202"/>
      <c r="DX43" s="194"/>
      <c r="DY43" s="197"/>
      <c r="DZ43" s="197"/>
      <c r="EA43" s="197"/>
      <c r="EB43" s="197"/>
      <c r="EC43" s="197"/>
      <c r="ED43" s="197"/>
      <c r="EE43" s="197"/>
      <c r="EF43" s="197"/>
      <c r="EG43" s="197"/>
      <c r="EH43" s="197"/>
      <c r="EI43" s="197"/>
      <c r="EJ43" s="197"/>
      <c r="EK43" s="197"/>
      <c r="EL43" s="197"/>
      <c r="EM43" s="197"/>
      <c r="EN43" s="197"/>
      <c r="EO43" s="197"/>
      <c r="EP43" s="197"/>
      <c r="EQ43" s="197"/>
      <c r="ER43" s="197"/>
      <c r="ES43" s="197"/>
      <c r="ET43" s="197"/>
      <c r="EU43" s="197"/>
      <c r="EV43" s="197"/>
      <c r="EW43" s="197"/>
      <c r="EX43" s="197"/>
      <c r="EY43" s="197"/>
      <c r="EZ43" s="197"/>
      <c r="FA43" s="197"/>
      <c r="FB43" s="196"/>
    </row>
    <row r="44" customFormat="false" ht="2.25" hidden="false" customHeight="true" outlineLevel="0" collapsed="false">
      <c r="CM44" s="194"/>
      <c r="CN44" s="195"/>
      <c r="CO44" s="195"/>
      <c r="CP44" s="195"/>
      <c r="CQ44" s="195"/>
      <c r="CR44" s="195"/>
      <c r="CS44" s="195"/>
      <c r="CT44" s="195"/>
      <c r="CU44" s="195"/>
      <c r="CV44" s="195"/>
      <c r="CW44" s="195"/>
      <c r="CX44" s="195"/>
      <c r="CY44" s="195"/>
      <c r="CZ44" s="195"/>
      <c r="DA44" s="195"/>
      <c r="DB44" s="195"/>
      <c r="DC44" s="195"/>
      <c r="DD44" s="195"/>
      <c r="DE44" s="195"/>
      <c r="DF44" s="195"/>
      <c r="DG44" s="195"/>
      <c r="DH44" s="195"/>
      <c r="DI44" s="195"/>
      <c r="DJ44" s="195"/>
      <c r="DK44" s="195"/>
      <c r="DL44" s="195"/>
      <c r="DM44" s="196"/>
      <c r="DO44" s="200"/>
      <c r="DV44" s="203"/>
      <c r="DX44" s="194"/>
      <c r="DY44" s="197"/>
      <c r="DZ44" s="197"/>
      <c r="EA44" s="197"/>
      <c r="EB44" s="197"/>
      <c r="EC44" s="197"/>
      <c r="ED44" s="197"/>
      <c r="EE44" s="197"/>
      <c r="EF44" s="197"/>
      <c r="EG44" s="197"/>
      <c r="EH44" s="197"/>
      <c r="EI44" s="197"/>
      <c r="EJ44" s="197"/>
      <c r="EK44" s="197"/>
      <c r="EL44" s="197"/>
      <c r="EM44" s="197"/>
      <c r="EN44" s="197"/>
      <c r="EO44" s="197"/>
      <c r="EP44" s="197"/>
      <c r="EQ44" s="197"/>
      <c r="ER44" s="197"/>
      <c r="ES44" s="197"/>
      <c r="ET44" s="197"/>
      <c r="EU44" s="197"/>
      <c r="EV44" s="197"/>
      <c r="EW44" s="197"/>
      <c r="EX44" s="197"/>
      <c r="EY44" s="197"/>
      <c r="EZ44" s="197"/>
      <c r="FA44" s="197"/>
      <c r="FB44" s="196"/>
    </row>
    <row r="45" customFormat="false" ht="2.25" hidden="false" customHeight="true" outlineLevel="0" collapsed="false">
      <c r="CM45" s="204"/>
      <c r="CN45" s="205"/>
      <c r="CO45" s="205"/>
      <c r="CP45" s="205"/>
      <c r="CQ45" s="205"/>
      <c r="CR45" s="205"/>
      <c r="CS45" s="205"/>
      <c r="CT45" s="205"/>
      <c r="CU45" s="205"/>
      <c r="CV45" s="205"/>
      <c r="CW45" s="205"/>
      <c r="CX45" s="205"/>
      <c r="CY45" s="205"/>
      <c r="CZ45" s="205"/>
      <c r="DA45" s="205"/>
      <c r="DB45" s="205"/>
      <c r="DC45" s="205"/>
      <c r="DD45" s="205"/>
      <c r="DE45" s="205"/>
      <c r="DF45" s="205"/>
      <c r="DG45" s="205"/>
      <c r="DH45" s="205"/>
      <c r="DI45" s="205"/>
      <c r="DJ45" s="205"/>
      <c r="DK45" s="205"/>
      <c r="DL45" s="205"/>
      <c r="DM45" s="206"/>
      <c r="DO45" s="200"/>
      <c r="DV45" s="203"/>
      <c r="DX45" s="194"/>
      <c r="DY45" s="197"/>
      <c r="DZ45" s="197"/>
      <c r="EA45" s="197"/>
      <c r="EB45" s="197"/>
      <c r="EC45" s="197"/>
      <c r="ED45" s="197"/>
      <c r="EE45" s="197"/>
      <c r="EF45" s="197"/>
      <c r="EG45" s="197"/>
      <c r="EH45" s="197"/>
      <c r="EI45" s="197"/>
      <c r="EJ45" s="197"/>
      <c r="EK45" s="197"/>
      <c r="EL45" s="197"/>
      <c r="EM45" s="197"/>
      <c r="EN45" s="197"/>
      <c r="EO45" s="197"/>
      <c r="EP45" s="197"/>
      <c r="EQ45" s="197"/>
      <c r="ER45" s="197"/>
      <c r="ES45" s="197"/>
      <c r="ET45" s="197"/>
      <c r="EU45" s="197"/>
      <c r="EV45" s="197"/>
      <c r="EW45" s="197"/>
      <c r="EX45" s="197"/>
      <c r="EY45" s="197"/>
      <c r="EZ45" s="197"/>
      <c r="FA45" s="197"/>
      <c r="FB45" s="196"/>
    </row>
    <row r="46" customFormat="false" ht="2.25" hidden="false" customHeight="true" outlineLevel="0" collapsed="false">
      <c r="DO46" s="200"/>
      <c r="DV46" s="203"/>
      <c r="DX46" s="194"/>
      <c r="DY46" s="197"/>
      <c r="DZ46" s="197"/>
      <c r="EA46" s="197"/>
      <c r="EB46" s="197"/>
      <c r="EC46" s="197"/>
      <c r="ED46" s="197"/>
      <c r="EE46" s="197"/>
      <c r="EF46" s="197"/>
      <c r="EG46" s="197"/>
      <c r="EH46" s="197"/>
      <c r="EI46" s="197"/>
      <c r="EJ46" s="197"/>
      <c r="EK46" s="197"/>
      <c r="EL46" s="197"/>
      <c r="EM46" s="197"/>
      <c r="EN46" s="197"/>
      <c r="EO46" s="197"/>
      <c r="EP46" s="197"/>
      <c r="EQ46" s="197"/>
      <c r="ER46" s="197"/>
      <c r="ES46" s="197"/>
      <c r="ET46" s="197"/>
      <c r="EU46" s="197"/>
      <c r="EV46" s="197"/>
      <c r="EW46" s="197"/>
      <c r="EX46" s="197"/>
      <c r="EY46" s="197"/>
      <c r="EZ46" s="197"/>
      <c r="FA46" s="197"/>
      <c r="FB46" s="196"/>
    </row>
    <row r="47" customFormat="false" ht="2.25" hidden="false" customHeight="true" outlineLevel="0" collapsed="false">
      <c r="DO47" s="200"/>
      <c r="DV47" s="203"/>
      <c r="DX47" s="194"/>
      <c r="DY47" s="197"/>
      <c r="DZ47" s="197"/>
      <c r="EA47" s="197"/>
      <c r="EB47" s="197"/>
      <c r="EC47" s="197"/>
      <c r="ED47" s="197"/>
      <c r="EE47" s="197"/>
      <c r="EF47" s="197"/>
      <c r="EG47" s="197"/>
      <c r="EH47" s="197"/>
      <c r="EI47" s="197"/>
      <c r="EJ47" s="197"/>
      <c r="EK47" s="197"/>
      <c r="EL47" s="197"/>
      <c r="EM47" s="197"/>
      <c r="EN47" s="197"/>
      <c r="EO47" s="197"/>
      <c r="EP47" s="197"/>
      <c r="EQ47" s="197"/>
      <c r="ER47" s="197"/>
      <c r="ES47" s="197"/>
      <c r="ET47" s="197"/>
      <c r="EU47" s="197"/>
      <c r="EV47" s="197"/>
      <c r="EW47" s="197"/>
      <c r="EX47" s="197"/>
      <c r="EY47" s="197"/>
      <c r="EZ47" s="197"/>
      <c r="FA47" s="197"/>
      <c r="FB47" s="196"/>
    </row>
    <row r="48" customFormat="false" ht="2.25" hidden="false" customHeight="true" outlineLevel="0" collapsed="false">
      <c r="CM48" s="191" t="n">
        <f aca="false">'7-Scores'!O39</f>
        <v>0</v>
      </c>
      <c r="CN48" s="192"/>
      <c r="CO48" s="192"/>
      <c r="CP48" s="192"/>
      <c r="CQ48" s="192"/>
      <c r="CR48" s="192"/>
      <c r="CS48" s="192"/>
      <c r="CT48" s="192"/>
      <c r="CU48" s="192"/>
      <c r="CV48" s="192"/>
      <c r="CW48" s="192"/>
      <c r="CX48" s="192"/>
      <c r="CY48" s="192"/>
      <c r="CZ48" s="192"/>
      <c r="DA48" s="192"/>
      <c r="DB48" s="192"/>
      <c r="DC48" s="192"/>
      <c r="DD48" s="192"/>
      <c r="DE48" s="192"/>
      <c r="DF48" s="192"/>
      <c r="DG48" s="192"/>
      <c r="DH48" s="192"/>
      <c r="DI48" s="192"/>
      <c r="DJ48" s="192"/>
      <c r="DK48" s="192"/>
      <c r="DL48" s="192"/>
      <c r="DM48" s="193"/>
      <c r="DO48" s="200"/>
      <c r="DV48" s="203"/>
      <c r="DX48" s="194"/>
      <c r="DY48" s="197"/>
      <c r="DZ48" s="197"/>
      <c r="EA48" s="197"/>
      <c r="EB48" s="197"/>
      <c r="EC48" s="197"/>
      <c r="ED48" s="197"/>
      <c r="EE48" s="197"/>
      <c r="EF48" s="197"/>
      <c r="EG48" s="197"/>
      <c r="EH48" s="197"/>
      <c r="EI48" s="197"/>
      <c r="EJ48" s="197"/>
      <c r="EK48" s="197"/>
      <c r="EL48" s="197"/>
      <c r="EM48" s="197"/>
      <c r="EN48" s="197"/>
      <c r="EO48" s="197"/>
      <c r="EP48" s="197"/>
      <c r="EQ48" s="197"/>
      <c r="ER48" s="197"/>
      <c r="ES48" s="197"/>
      <c r="ET48" s="197"/>
      <c r="EU48" s="197"/>
      <c r="EV48" s="197"/>
      <c r="EW48" s="197"/>
      <c r="EX48" s="197"/>
      <c r="EY48" s="197"/>
      <c r="EZ48" s="197"/>
      <c r="FA48" s="197"/>
      <c r="FB48" s="196"/>
    </row>
    <row r="49" customFormat="false" ht="2.25" hidden="false" customHeight="true" outlineLevel="0" collapsed="false">
      <c r="CM49" s="194"/>
      <c r="CN49" s="195" t="s">
        <v>274</v>
      </c>
      <c r="CO49" s="195"/>
      <c r="CP49" s="195"/>
      <c r="CQ49" s="195"/>
      <c r="CR49" s="195"/>
      <c r="CS49" s="195"/>
      <c r="CT49" s="195"/>
      <c r="CU49" s="195"/>
      <c r="CV49" s="195"/>
      <c r="CW49" s="195"/>
      <c r="CX49" s="195"/>
      <c r="CY49" s="195"/>
      <c r="CZ49" s="195"/>
      <c r="DA49" s="195"/>
      <c r="DB49" s="195"/>
      <c r="DC49" s="195"/>
      <c r="DD49" s="195"/>
      <c r="DE49" s="195"/>
      <c r="DF49" s="195"/>
      <c r="DG49" s="195"/>
      <c r="DH49" s="195"/>
      <c r="DI49" s="195"/>
      <c r="DJ49" s="195"/>
      <c r="DK49" s="195"/>
      <c r="DL49" s="195"/>
      <c r="DM49" s="196"/>
      <c r="DO49" s="200"/>
      <c r="DV49" s="203"/>
      <c r="DX49" s="194"/>
      <c r="DY49" s="197"/>
      <c r="DZ49" s="197"/>
      <c r="EA49" s="197"/>
      <c r="EB49" s="197"/>
      <c r="EC49" s="197"/>
      <c r="ED49" s="197"/>
      <c r="EE49" s="197"/>
      <c r="EF49" s="197"/>
      <c r="EG49" s="197"/>
      <c r="EH49" s="197"/>
      <c r="EI49" s="197"/>
      <c r="EJ49" s="197"/>
      <c r="EK49" s="197"/>
      <c r="EL49" s="197"/>
      <c r="EM49" s="197"/>
      <c r="EN49" s="197"/>
      <c r="EO49" s="197"/>
      <c r="EP49" s="197"/>
      <c r="EQ49" s="197"/>
      <c r="ER49" s="197"/>
      <c r="ES49" s="197"/>
      <c r="ET49" s="197"/>
      <c r="EU49" s="197"/>
      <c r="EV49" s="197"/>
      <c r="EW49" s="197"/>
      <c r="EX49" s="197"/>
      <c r="EY49" s="197"/>
      <c r="EZ49" s="197"/>
      <c r="FA49" s="197"/>
      <c r="FB49" s="196"/>
    </row>
    <row r="50" customFormat="false" ht="2.25" hidden="false" customHeight="true" outlineLevel="0" collapsed="false">
      <c r="CM50" s="194"/>
      <c r="CN50" s="195"/>
      <c r="CO50" s="195"/>
      <c r="CP50" s="195"/>
      <c r="CQ50" s="195"/>
      <c r="CR50" s="195"/>
      <c r="CS50" s="195"/>
      <c r="CT50" s="195"/>
      <c r="CU50" s="195"/>
      <c r="CV50" s="195"/>
      <c r="CW50" s="195"/>
      <c r="CX50" s="195"/>
      <c r="CY50" s="195"/>
      <c r="CZ50" s="195"/>
      <c r="DA50" s="195"/>
      <c r="DB50" s="195"/>
      <c r="DC50" s="195"/>
      <c r="DD50" s="195"/>
      <c r="DE50" s="195"/>
      <c r="DF50" s="195"/>
      <c r="DG50" s="195"/>
      <c r="DH50" s="195"/>
      <c r="DI50" s="195"/>
      <c r="DJ50" s="195"/>
      <c r="DK50" s="195"/>
      <c r="DL50" s="195"/>
      <c r="DM50" s="196"/>
      <c r="DN50" s="198"/>
      <c r="DO50" s="199"/>
      <c r="DV50" s="203"/>
      <c r="DW50" s="200"/>
      <c r="DX50" s="194"/>
      <c r="DY50" s="197"/>
      <c r="DZ50" s="197"/>
      <c r="EA50" s="197"/>
      <c r="EB50" s="197"/>
      <c r="EC50" s="197"/>
      <c r="ED50" s="197"/>
      <c r="EE50" s="197"/>
      <c r="EF50" s="197"/>
      <c r="EG50" s="197"/>
      <c r="EH50" s="197"/>
      <c r="EI50" s="197"/>
      <c r="EJ50" s="197"/>
      <c r="EK50" s="197"/>
      <c r="EL50" s="197"/>
      <c r="EM50" s="197"/>
      <c r="EN50" s="197"/>
      <c r="EO50" s="197"/>
      <c r="EP50" s="197"/>
      <c r="EQ50" s="197"/>
      <c r="ER50" s="197"/>
      <c r="ES50" s="197"/>
      <c r="ET50" s="197"/>
      <c r="EU50" s="197"/>
      <c r="EV50" s="197"/>
      <c r="EW50" s="197"/>
      <c r="EX50" s="197"/>
      <c r="EY50" s="197"/>
      <c r="EZ50" s="197"/>
      <c r="FA50" s="197"/>
      <c r="FB50" s="196"/>
    </row>
    <row r="51" customFormat="false" ht="2.25" hidden="false" customHeight="true" outlineLevel="0" collapsed="false">
      <c r="CM51" s="194"/>
      <c r="CN51" s="195"/>
      <c r="CO51" s="195"/>
      <c r="CP51" s="195"/>
      <c r="CQ51" s="195"/>
      <c r="CR51" s="195"/>
      <c r="CS51" s="195"/>
      <c r="CT51" s="195"/>
      <c r="CU51" s="195"/>
      <c r="CV51" s="195"/>
      <c r="CW51" s="195"/>
      <c r="CX51" s="195"/>
      <c r="CY51" s="195"/>
      <c r="CZ51" s="195"/>
      <c r="DA51" s="195"/>
      <c r="DB51" s="195"/>
      <c r="DC51" s="195"/>
      <c r="DD51" s="195"/>
      <c r="DE51" s="195"/>
      <c r="DF51" s="195"/>
      <c r="DG51" s="195"/>
      <c r="DH51" s="195"/>
      <c r="DI51" s="195"/>
      <c r="DJ51" s="195"/>
      <c r="DK51" s="195"/>
      <c r="DL51" s="195"/>
      <c r="DM51" s="196"/>
      <c r="DO51" s="200"/>
      <c r="DV51" s="203"/>
      <c r="DX51" s="204"/>
      <c r="DY51" s="207"/>
      <c r="DZ51" s="207"/>
      <c r="EA51" s="207"/>
      <c r="EB51" s="207"/>
      <c r="EC51" s="207"/>
      <c r="ED51" s="207"/>
      <c r="EE51" s="207"/>
      <c r="EF51" s="207"/>
      <c r="EG51" s="207"/>
      <c r="EH51" s="207"/>
      <c r="EI51" s="207"/>
      <c r="EJ51" s="207"/>
      <c r="EK51" s="207"/>
      <c r="EL51" s="207"/>
      <c r="EM51" s="207"/>
      <c r="EN51" s="207"/>
      <c r="EO51" s="207"/>
      <c r="EP51" s="207"/>
      <c r="EQ51" s="207"/>
      <c r="ER51" s="207"/>
      <c r="ES51" s="207"/>
      <c r="ET51" s="207"/>
      <c r="EU51" s="207"/>
      <c r="EV51" s="207"/>
      <c r="EW51" s="207"/>
      <c r="EX51" s="207"/>
      <c r="EY51" s="207"/>
      <c r="EZ51" s="207"/>
      <c r="FA51" s="207"/>
      <c r="FB51" s="206"/>
    </row>
    <row r="52" customFormat="false" ht="2.25" hidden="false" customHeight="true" outlineLevel="0" collapsed="false">
      <c r="CM52" s="194"/>
      <c r="CN52" s="195"/>
      <c r="CO52" s="195"/>
      <c r="CP52" s="195"/>
      <c r="CQ52" s="195"/>
      <c r="CR52" s="195"/>
      <c r="CS52" s="195"/>
      <c r="CT52" s="195"/>
      <c r="CU52" s="195"/>
      <c r="CV52" s="195"/>
      <c r="CW52" s="195"/>
      <c r="CX52" s="195"/>
      <c r="CY52" s="195"/>
      <c r="CZ52" s="195"/>
      <c r="DA52" s="195"/>
      <c r="DB52" s="195"/>
      <c r="DC52" s="195"/>
      <c r="DD52" s="195"/>
      <c r="DE52" s="195"/>
      <c r="DF52" s="195"/>
      <c r="DG52" s="195"/>
      <c r="DH52" s="195"/>
      <c r="DI52" s="195"/>
      <c r="DJ52" s="195"/>
      <c r="DK52" s="195"/>
      <c r="DL52" s="195"/>
      <c r="DM52" s="196"/>
      <c r="DO52" s="200"/>
      <c r="DV52" s="203"/>
    </row>
    <row r="53" customFormat="false" ht="2.25" hidden="false" customHeight="true" outlineLevel="0" collapsed="false">
      <c r="CM53" s="194"/>
      <c r="CN53" s="195"/>
      <c r="CO53" s="195"/>
      <c r="CP53" s="195"/>
      <c r="CQ53" s="195"/>
      <c r="CR53" s="195"/>
      <c r="CS53" s="195"/>
      <c r="CT53" s="195"/>
      <c r="CU53" s="195"/>
      <c r="CV53" s="195"/>
      <c r="CW53" s="195"/>
      <c r="CX53" s="195"/>
      <c r="CY53" s="195"/>
      <c r="CZ53" s="195"/>
      <c r="DA53" s="195"/>
      <c r="DB53" s="195"/>
      <c r="DC53" s="195"/>
      <c r="DD53" s="195"/>
      <c r="DE53" s="195"/>
      <c r="DF53" s="195"/>
      <c r="DG53" s="195"/>
      <c r="DH53" s="195"/>
      <c r="DI53" s="195"/>
      <c r="DJ53" s="195"/>
      <c r="DK53" s="195"/>
      <c r="DL53" s="195"/>
      <c r="DM53" s="196"/>
      <c r="DO53" s="200"/>
      <c r="DV53" s="203"/>
    </row>
    <row r="54" customFormat="false" ht="2.25" hidden="false" customHeight="true" outlineLevel="0" collapsed="false">
      <c r="CM54" s="204"/>
      <c r="CN54" s="205"/>
      <c r="CO54" s="205"/>
      <c r="CP54" s="205"/>
      <c r="CQ54" s="205"/>
      <c r="CR54" s="205"/>
      <c r="CS54" s="205"/>
      <c r="CT54" s="205"/>
      <c r="CU54" s="205"/>
      <c r="CV54" s="205"/>
      <c r="CW54" s="205"/>
      <c r="CX54" s="205"/>
      <c r="CY54" s="205"/>
      <c r="CZ54" s="205"/>
      <c r="DA54" s="205"/>
      <c r="DB54" s="205"/>
      <c r="DC54" s="205"/>
      <c r="DD54" s="205"/>
      <c r="DE54" s="205"/>
      <c r="DF54" s="205"/>
      <c r="DG54" s="205"/>
      <c r="DH54" s="205"/>
      <c r="DI54" s="205"/>
      <c r="DJ54" s="205"/>
      <c r="DK54" s="205"/>
      <c r="DL54" s="205"/>
      <c r="DM54" s="206"/>
      <c r="DO54" s="200"/>
      <c r="DV54" s="203"/>
      <c r="DX54" s="191" t="n">
        <f aca="false">'7-Scores'!O21</f>
        <v>0</v>
      </c>
      <c r="DY54" s="192"/>
      <c r="DZ54" s="192"/>
      <c r="EA54" s="192"/>
      <c r="EB54" s="192"/>
      <c r="EC54" s="192"/>
      <c r="ED54" s="192"/>
      <c r="EE54" s="192"/>
      <c r="EF54" s="192"/>
      <c r="EG54" s="192"/>
      <c r="EH54" s="192"/>
      <c r="EI54" s="192"/>
      <c r="EJ54" s="192"/>
      <c r="EK54" s="192"/>
      <c r="EL54" s="192"/>
      <c r="EM54" s="192"/>
      <c r="EN54" s="192"/>
      <c r="EO54" s="192"/>
      <c r="EP54" s="192"/>
      <c r="EQ54" s="192"/>
      <c r="ER54" s="192"/>
      <c r="ES54" s="192"/>
      <c r="ET54" s="192"/>
      <c r="EU54" s="192"/>
      <c r="EV54" s="192"/>
      <c r="EW54" s="192"/>
      <c r="EX54" s="192"/>
      <c r="EY54" s="192"/>
      <c r="EZ54" s="192"/>
      <c r="FA54" s="192"/>
      <c r="FB54" s="193"/>
    </row>
    <row r="55" customFormat="false" ht="2.25" hidden="false" customHeight="true" outlineLevel="0" collapsed="false">
      <c r="DO55" s="200"/>
      <c r="DV55" s="203"/>
      <c r="DX55" s="194"/>
      <c r="DY55" s="197" t="s">
        <v>275</v>
      </c>
      <c r="DZ55" s="197"/>
      <c r="EA55" s="197"/>
      <c r="EB55" s="197"/>
      <c r="EC55" s="197"/>
      <c r="ED55" s="197"/>
      <c r="EE55" s="197"/>
      <c r="EF55" s="197"/>
      <c r="EG55" s="197"/>
      <c r="EH55" s="197"/>
      <c r="EI55" s="197"/>
      <c r="EJ55" s="197"/>
      <c r="EK55" s="197"/>
      <c r="EL55" s="197"/>
      <c r="EM55" s="197"/>
      <c r="EN55" s="197"/>
      <c r="EO55" s="197"/>
      <c r="EP55" s="197"/>
      <c r="EQ55" s="197"/>
      <c r="ER55" s="197"/>
      <c r="ES55" s="197"/>
      <c r="ET55" s="197"/>
      <c r="EU55" s="197"/>
      <c r="EV55" s="197"/>
      <c r="EW55" s="197"/>
      <c r="EX55" s="197"/>
      <c r="EY55" s="197"/>
      <c r="EZ55" s="197"/>
      <c r="FA55" s="197"/>
      <c r="FB55" s="196"/>
    </row>
    <row r="56" customFormat="false" ht="2.25" hidden="false" customHeight="true" outlineLevel="0" collapsed="false">
      <c r="DO56" s="200"/>
      <c r="DP56" s="203"/>
      <c r="DV56" s="203"/>
      <c r="DX56" s="194"/>
      <c r="DY56" s="197"/>
      <c r="DZ56" s="197"/>
      <c r="EA56" s="197"/>
      <c r="EB56" s="197"/>
      <c r="EC56" s="197"/>
      <c r="ED56" s="197"/>
      <c r="EE56" s="197"/>
      <c r="EF56" s="197"/>
      <c r="EG56" s="197"/>
      <c r="EH56" s="197"/>
      <c r="EI56" s="197"/>
      <c r="EJ56" s="197"/>
      <c r="EK56" s="197"/>
      <c r="EL56" s="197"/>
      <c r="EM56" s="197"/>
      <c r="EN56" s="197"/>
      <c r="EO56" s="197"/>
      <c r="EP56" s="197"/>
      <c r="EQ56" s="197"/>
      <c r="ER56" s="197"/>
      <c r="ES56" s="197"/>
      <c r="ET56" s="197"/>
      <c r="EU56" s="197"/>
      <c r="EV56" s="197"/>
      <c r="EW56" s="197"/>
      <c r="EX56" s="197"/>
      <c r="EY56" s="197"/>
      <c r="EZ56" s="197"/>
      <c r="FA56" s="197"/>
      <c r="FB56" s="196"/>
    </row>
    <row r="57" customFormat="false" ht="2.25" hidden="false" customHeight="true" outlineLevel="0" collapsed="false">
      <c r="CI57" s="191" t="n">
        <f aca="false">'7-Scores'!O36</f>
        <v>0</v>
      </c>
      <c r="CJ57" s="192"/>
      <c r="CK57" s="192"/>
      <c r="CL57" s="192"/>
      <c r="CM57" s="192"/>
      <c r="CN57" s="192"/>
      <c r="CO57" s="192"/>
      <c r="CP57" s="192"/>
      <c r="CQ57" s="192"/>
      <c r="CR57" s="192"/>
      <c r="CS57" s="192"/>
      <c r="CT57" s="192"/>
      <c r="CU57" s="192"/>
      <c r="CV57" s="192"/>
      <c r="CW57" s="192"/>
      <c r="CX57" s="192"/>
      <c r="CY57" s="192"/>
      <c r="CZ57" s="192"/>
      <c r="DA57" s="192"/>
      <c r="DB57" s="192"/>
      <c r="DC57" s="192"/>
      <c r="DD57" s="192"/>
      <c r="DE57" s="192"/>
      <c r="DF57" s="192"/>
      <c r="DG57" s="192"/>
      <c r="DH57" s="192"/>
      <c r="DI57" s="192"/>
      <c r="DJ57" s="192"/>
      <c r="DK57" s="192"/>
      <c r="DL57" s="192"/>
      <c r="DM57" s="193"/>
      <c r="DO57" s="200"/>
      <c r="DP57" s="203"/>
      <c r="DV57" s="203"/>
      <c r="DX57" s="194"/>
      <c r="DY57" s="197"/>
      <c r="DZ57" s="197"/>
      <c r="EA57" s="197"/>
      <c r="EB57" s="197"/>
      <c r="EC57" s="197"/>
      <c r="ED57" s="197"/>
      <c r="EE57" s="197"/>
      <c r="EF57" s="197"/>
      <c r="EG57" s="197"/>
      <c r="EH57" s="197"/>
      <c r="EI57" s="197"/>
      <c r="EJ57" s="197"/>
      <c r="EK57" s="197"/>
      <c r="EL57" s="197"/>
      <c r="EM57" s="197"/>
      <c r="EN57" s="197"/>
      <c r="EO57" s="197"/>
      <c r="EP57" s="197"/>
      <c r="EQ57" s="197"/>
      <c r="ER57" s="197"/>
      <c r="ES57" s="197"/>
      <c r="ET57" s="197"/>
      <c r="EU57" s="197"/>
      <c r="EV57" s="197"/>
      <c r="EW57" s="197"/>
      <c r="EX57" s="197"/>
      <c r="EY57" s="197"/>
      <c r="EZ57" s="197"/>
      <c r="FA57" s="197"/>
      <c r="FB57" s="196"/>
    </row>
    <row r="58" customFormat="false" ht="2.25" hidden="false" customHeight="true" outlineLevel="0" collapsed="false">
      <c r="CI58" s="194"/>
      <c r="CJ58" s="197" t="s">
        <v>276</v>
      </c>
      <c r="CK58" s="197"/>
      <c r="CL58" s="197"/>
      <c r="CM58" s="197"/>
      <c r="CN58" s="197"/>
      <c r="CO58" s="197"/>
      <c r="CP58" s="197"/>
      <c r="CQ58" s="197"/>
      <c r="CR58" s="197"/>
      <c r="CS58" s="197"/>
      <c r="CT58" s="197"/>
      <c r="CU58" s="197"/>
      <c r="CV58" s="197"/>
      <c r="CW58" s="197"/>
      <c r="CX58" s="197"/>
      <c r="CY58" s="197"/>
      <c r="CZ58" s="197"/>
      <c r="DA58" s="197"/>
      <c r="DB58" s="197"/>
      <c r="DC58" s="197"/>
      <c r="DD58" s="197"/>
      <c r="DE58" s="197"/>
      <c r="DF58" s="197"/>
      <c r="DG58" s="197"/>
      <c r="DH58" s="197"/>
      <c r="DI58" s="197"/>
      <c r="DJ58" s="197"/>
      <c r="DK58" s="197"/>
      <c r="DL58" s="197"/>
      <c r="DM58" s="196"/>
      <c r="DO58" s="200"/>
      <c r="DP58" s="203"/>
      <c r="DV58" s="203"/>
      <c r="DX58" s="194"/>
      <c r="DY58" s="197"/>
      <c r="DZ58" s="197"/>
      <c r="EA58" s="197"/>
      <c r="EB58" s="197"/>
      <c r="EC58" s="197"/>
      <c r="ED58" s="197"/>
      <c r="EE58" s="197"/>
      <c r="EF58" s="197"/>
      <c r="EG58" s="197"/>
      <c r="EH58" s="197"/>
      <c r="EI58" s="197"/>
      <c r="EJ58" s="197"/>
      <c r="EK58" s="197"/>
      <c r="EL58" s="197"/>
      <c r="EM58" s="197"/>
      <c r="EN58" s="197"/>
      <c r="EO58" s="197"/>
      <c r="EP58" s="197"/>
      <c r="EQ58" s="197"/>
      <c r="ER58" s="197"/>
      <c r="ES58" s="197"/>
      <c r="ET58" s="197"/>
      <c r="EU58" s="197"/>
      <c r="EV58" s="197"/>
      <c r="EW58" s="197"/>
      <c r="EX58" s="197"/>
      <c r="EY58" s="197"/>
      <c r="EZ58" s="197"/>
      <c r="FA58" s="197"/>
      <c r="FB58" s="196"/>
    </row>
    <row r="59" customFormat="false" ht="2.25" hidden="false" customHeight="true" outlineLevel="0" collapsed="false">
      <c r="CI59" s="194"/>
      <c r="CJ59" s="197"/>
      <c r="CK59" s="197"/>
      <c r="CL59" s="197"/>
      <c r="CM59" s="197"/>
      <c r="CN59" s="197"/>
      <c r="CO59" s="197"/>
      <c r="CP59" s="197"/>
      <c r="CQ59" s="197"/>
      <c r="CR59" s="197"/>
      <c r="CS59" s="197"/>
      <c r="CT59" s="197"/>
      <c r="CU59" s="197"/>
      <c r="CV59" s="197"/>
      <c r="CW59" s="197"/>
      <c r="CX59" s="197"/>
      <c r="CY59" s="197"/>
      <c r="CZ59" s="197"/>
      <c r="DA59" s="197"/>
      <c r="DB59" s="197"/>
      <c r="DC59" s="197"/>
      <c r="DD59" s="197"/>
      <c r="DE59" s="197"/>
      <c r="DF59" s="197"/>
      <c r="DG59" s="197"/>
      <c r="DH59" s="197"/>
      <c r="DI59" s="197"/>
      <c r="DJ59" s="197"/>
      <c r="DK59" s="197"/>
      <c r="DL59" s="197"/>
      <c r="DM59" s="196"/>
      <c r="DO59" s="200"/>
      <c r="DP59" s="203"/>
      <c r="DV59" s="208"/>
      <c r="DW59" s="202"/>
      <c r="DX59" s="194"/>
      <c r="DY59" s="197"/>
      <c r="DZ59" s="197"/>
      <c r="EA59" s="197"/>
      <c r="EB59" s="197"/>
      <c r="EC59" s="197"/>
      <c r="ED59" s="197"/>
      <c r="EE59" s="197"/>
      <c r="EF59" s="197"/>
      <c r="EG59" s="197"/>
      <c r="EH59" s="197"/>
      <c r="EI59" s="197"/>
      <c r="EJ59" s="197"/>
      <c r="EK59" s="197"/>
      <c r="EL59" s="197"/>
      <c r="EM59" s="197"/>
      <c r="EN59" s="197"/>
      <c r="EO59" s="197"/>
      <c r="EP59" s="197"/>
      <c r="EQ59" s="197"/>
      <c r="ER59" s="197"/>
      <c r="ES59" s="197"/>
      <c r="ET59" s="197"/>
      <c r="EU59" s="197"/>
      <c r="EV59" s="197"/>
      <c r="EW59" s="197"/>
      <c r="EX59" s="197"/>
      <c r="EY59" s="197"/>
      <c r="EZ59" s="197"/>
      <c r="FA59" s="197"/>
      <c r="FB59" s="196"/>
      <c r="FC59" s="189"/>
      <c r="FD59" s="189"/>
    </row>
    <row r="60" customFormat="false" ht="2.25" hidden="false" customHeight="true" outlineLevel="0" collapsed="false">
      <c r="CI60" s="194"/>
      <c r="CJ60" s="197"/>
      <c r="CK60" s="197"/>
      <c r="CL60" s="197"/>
      <c r="CM60" s="197"/>
      <c r="CN60" s="197"/>
      <c r="CO60" s="197"/>
      <c r="CP60" s="197"/>
      <c r="CQ60" s="197"/>
      <c r="CR60" s="197"/>
      <c r="CS60" s="197"/>
      <c r="CT60" s="197"/>
      <c r="CU60" s="197"/>
      <c r="CV60" s="197"/>
      <c r="CW60" s="197"/>
      <c r="CX60" s="197"/>
      <c r="CY60" s="197"/>
      <c r="CZ60" s="197"/>
      <c r="DA60" s="197"/>
      <c r="DB60" s="197"/>
      <c r="DC60" s="197"/>
      <c r="DD60" s="197"/>
      <c r="DE60" s="197"/>
      <c r="DF60" s="197"/>
      <c r="DG60" s="197"/>
      <c r="DH60" s="197"/>
      <c r="DI60" s="197"/>
      <c r="DJ60" s="197"/>
      <c r="DK60" s="197"/>
      <c r="DL60" s="197"/>
      <c r="DM60" s="196"/>
      <c r="DO60" s="200"/>
      <c r="DP60" s="203"/>
      <c r="DV60" s="203"/>
      <c r="DW60" s="189"/>
      <c r="DX60" s="194"/>
      <c r="DY60" s="197"/>
      <c r="DZ60" s="197"/>
      <c r="EA60" s="197"/>
      <c r="EB60" s="197"/>
      <c r="EC60" s="197"/>
      <c r="ED60" s="197"/>
      <c r="EE60" s="197"/>
      <c r="EF60" s="197"/>
      <c r="EG60" s="197"/>
      <c r="EH60" s="197"/>
      <c r="EI60" s="197"/>
      <c r="EJ60" s="197"/>
      <c r="EK60" s="197"/>
      <c r="EL60" s="197"/>
      <c r="EM60" s="197"/>
      <c r="EN60" s="197"/>
      <c r="EO60" s="197"/>
      <c r="EP60" s="197"/>
      <c r="EQ60" s="197"/>
      <c r="ER60" s="197"/>
      <c r="ES60" s="197"/>
      <c r="ET60" s="197"/>
      <c r="EU60" s="197"/>
      <c r="EV60" s="197"/>
      <c r="EW60" s="197"/>
      <c r="EX60" s="197"/>
      <c r="EY60" s="197"/>
      <c r="EZ60" s="197"/>
      <c r="FA60" s="197"/>
      <c r="FB60" s="196"/>
      <c r="FC60" s="189"/>
      <c r="FD60" s="189"/>
      <c r="FF60" s="191" t="n">
        <f aca="false">'7-Scores'!O26</f>
        <v>0</v>
      </c>
      <c r="FG60" s="192"/>
      <c r="FH60" s="192"/>
      <c r="FI60" s="192"/>
      <c r="FJ60" s="192"/>
      <c r="FK60" s="192"/>
      <c r="FL60" s="192"/>
      <c r="FM60" s="192"/>
      <c r="FN60" s="192"/>
      <c r="FO60" s="192"/>
      <c r="FP60" s="192"/>
      <c r="FQ60" s="192"/>
      <c r="FR60" s="192"/>
      <c r="FS60" s="192"/>
      <c r="FT60" s="192"/>
      <c r="FU60" s="192"/>
      <c r="FV60" s="192"/>
      <c r="FW60" s="192"/>
      <c r="FX60" s="192"/>
      <c r="FY60" s="192"/>
      <c r="FZ60" s="192"/>
      <c r="GA60" s="192"/>
      <c r="GB60" s="192"/>
      <c r="GC60" s="192"/>
      <c r="GD60" s="192"/>
      <c r="GE60" s="192"/>
      <c r="GF60" s="193"/>
    </row>
    <row r="61" customFormat="false" ht="2.25" hidden="false" customHeight="true" outlineLevel="0" collapsed="false">
      <c r="CI61" s="194"/>
      <c r="CJ61" s="197"/>
      <c r="CK61" s="197"/>
      <c r="CL61" s="197"/>
      <c r="CM61" s="197"/>
      <c r="CN61" s="197"/>
      <c r="CO61" s="197"/>
      <c r="CP61" s="197"/>
      <c r="CQ61" s="197"/>
      <c r="CR61" s="197"/>
      <c r="CS61" s="197"/>
      <c r="CT61" s="197"/>
      <c r="CU61" s="197"/>
      <c r="CV61" s="197"/>
      <c r="CW61" s="197"/>
      <c r="CX61" s="197"/>
      <c r="CY61" s="197"/>
      <c r="CZ61" s="197"/>
      <c r="DA61" s="197"/>
      <c r="DB61" s="197"/>
      <c r="DC61" s="197"/>
      <c r="DD61" s="197"/>
      <c r="DE61" s="197"/>
      <c r="DF61" s="197"/>
      <c r="DG61" s="197"/>
      <c r="DH61" s="197"/>
      <c r="DI61" s="197"/>
      <c r="DJ61" s="197"/>
      <c r="DK61" s="197"/>
      <c r="DL61" s="197"/>
      <c r="DM61" s="196"/>
      <c r="DO61" s="200"/>
      <c r="DP61" s="203"/>
      <c r="DV61" s="203"/>
      <c r="DX61" s="194"/>
      <c r="DY61" s="197"/>
      <c r="DZ61" s="197"/>
      <c r="EA61" s="197"/>
      <c r="EB61" s="197"/>
      <c r="EC61" s="197"/>
      <c r="ED61" s="197"/>
      <c r="EE61" s="197"/>
      <c r="EF61" s="197"/>
      <c r="EG61" s="197"/>
      <c r="EH61" s="197"/>
      <c r="EI61" s="197"/>
      <c r="EJ61" s="197"/>
      <c r="EK61" s="197"/>
      <c r="EL61" s="197"/>
      <c r="EM61" s="197"/>
      <c r="EN61" s="197"/>
      <c r="EO61" s="197"/>
      <c r="EP61" s="197"/>
      <c r="EQ61" s="197"/>
      <c r="ER61" s="197"/>
      <c r="ES61" s="197"/>
      <c r="ET61" s="197"/>
      <c r="EU61" s="197"/>
      <c r="EV61" s="197"/>
      <c r="EW61" s="197"/>
      <c r="EX61" s="197"/>
      <c r="EY61" s="197"/>
      <c r="EZ61" s="197"/>
      <c r="FA61" s="197"/>
      <c r="FB61" s="196"/>
      <c r="FF61" s="194"/>
      <c r="FG61" s="195" t="s">
        <v>272</v>
      </c>
      <c r="FH61" s="195"/>
      <c r="FI61" s="195"/>
      <c r="FJ61" s="195"/>
      <c r="FK61" s="195"/>
      <c r="FL61" s="195"/>
      <c r="FM61" s="195"/>
      <c r="FN61" s="195"/>
      <c r="FO61" s="195"/>
      <c r="FP61" s="195"/>
      <c r="FQ61" s="195"/>
      <c r="FR61" s="195"/>
      <c r="FS61" s="195"/>
      <c r="FT61" s="195"/>
      <c r="FU61" s="195"/>
      <c r="FV61" s="195"/>
      <c r="FW61" s="195"/>
      <c r="FX61" s="195"/>
      <c r="FY61" s="195"/>
      <c r="FZ61" s="195"/>
      <c r="GA61" s="195"/>
      <c r="GB61" s="195"/>
      <c r="GC61" s="195"/>
      <c r="GD61" s="195"/>
      <c r="GE61" s="195"/>
      <c r="GF61" s="196"/>
    </row>
    <row r="62" customFormat="false" ht="2.25" hidden="false" customHeight="true" outlineLevel="0" collapsed="false">
      <c r="CI62" s="194"/>
      <c r="CJ62" s="197"/>
      <c r="CK62" s="197"/>
      <c r="CL62" s="197"/>
      <c r="CM62" s="197"/>
      <c r="CN62" s="197"/>
      <c r="CO62" s="197"/>
      <c r="CP62" s="197"/>
      <c r="CQ62" s="197"/>
      <c r="CR62" s="197"/>
      <c r="CS62" s="197"/>
      <c r="CT62" s="197"/>
      <c r="CU62" s="197"/>
      <c r="CV62" s="197"/>
      <c r="CW62" s="197"/>
      <c r="CX62" s="197"/>
      <c r="CY62" s="197"/>
      <c r="CZ62" s="197"/>
      <c r="DA62" s="197"/>
      <c r="DB62" s="197"/>
      <c r="DC62" s="197"/>
      <c r="DD62" s="197"/>
      <c r="DE62" s="197"/>
      <c r="DF62" s="197"/>
      <c r="DG62" s="197"/>
      <c r="DH62" s="197"/>
      <c r="DI62" s="197"/>
      <c r="DJ62" s="197"/>
      <c r="DK62" s="197"/>
      <c r="DL62" s="197"/>
      <c r="DM62" s="196"/>
      <c r="DO62" s="200"/>
      <c r="DP62" s="203"/>
      <c r="DV62" s="203"/>
      <c r="DX62" s="194"/>
      <c r="DY62" s="197"/>
      <c r="DZ62" s="197"/>
      <c r="EA62" s="197"/>
      <c r="EB62" s="197"/>
      <c r="EC62" s="197"/>
      <c r="ED62" s="197"/>
      <c r="EE62" s="197"/>
      <c r="EF62" s="197"/>
      <c r="EG62" s="197"/>
      <c r="EH62" s="197"/>
      <c r="EI62" s="197"/>
      <c r="EJ62" s="197"/>
      <c r="EK62" s="197"/>
      <c r="EL62" s="197"/>
      <c r="EM62" s="197"/>
      <c r="EN62" s="197"/>
      <c r="EO62" s="197"/>
      <c r="EP62" s="197"/>
      <c r="EQ62" s="197"/>
      <c r="ER62" s="197"/>
      <c r="ES62" s="197"/>
      <c r="ET62" s="197"/>
      <c r="EU62" s="197"/>
      <c r="EV62" s="197"/>
      <c r="EW62" s="197"/>
      <c r="EX62" s="197"/>
      <c r="EY62" s="197"/>
      <c r="EZ62" s="197"/>
      <c r="FA62" s="197"/>
      <c r="FB62" s="196"/>
      <c r="FE62" s="202"/>
      <c r="FF62" s="194"/>
      <c r="FG62" s="195"/>
      <c r="FH62" s="195"/>
      <c r="FI62" s="195"/>
      <c r="FJ62" s="195"/>
      <c r="FK62" s="195"/>
      <c r="FL62" s="195"/>
      <c r="FM62" s="195"/>
      <c r="FN62" s="195"/>
      <c r="FO62" s="195"/>
      <c r="FP62" s="195"/>
      <c r="FQ62" s="195"/>
      <c r="FR62" s="195"/>
      <c r="FS62" s="195"/>
      <c r="FT62" s="195"/>
      <c r="FU62" s="195"/>
      <c r="FV62" s="195"/>
      <c r="FW62" s="195"/>
      <c r="FX62" s="195"/>
      <c r="FY62" s="195"/>
      <c r="FZ62" s="195"/>
      <c r="GA62" s="195"/>
      <c r="GB62" s="195"/>
      <c r="GC62" s="195"/>
      <c r="GD62" s="195"/>
      <c r="GE62" s="195"/>
      <c r="GF62" s="196"/>
    </row>
    <row r="63" customFormat="false" ht="2.25" hidden="false" customHeight="true" outlineLevel="0" collapsed="false">
      <c r="CI63" s="194"/>
      <c r="CJ63" s="197"/>
      <c r="CK63" s="197"/>
      <c r="CL63" s="197"/>
      <c r="CM63" s="197"/>
      <c r="CN63" s="197"/>
      <c r="CO63" s="197"/>
      <c r="CP63" s="197"/>
      <c r="CQ63" s="197"/>
      <c r="CR63" s="197"/>
      <c r="CS63" s="197"/>
      <c r="CT63" s="197"/>
      <c r="CU63" s="197"/>
      <c r="CV63" s="197"/>
      <c r="CW63" s="197"/>
      <c r="CX63" s="197"/>
      <c r="CY63" s="197"/>
      <c r="CZ63" s="197"/>
      <c r="DA63" s="197"/>
      <c r="DB63" s="197"/>
      <c r="DC63" s="197"/>
      <c r="DD63" s="197"/>
      <c r="DE63" s="197"/>
      <c r="DF63" s="197"/>
      <c r="DG63" s="197"/>
      <c r="DH63" s="197"/>
      <c r="DI63" s="197"/>
      <c r="DJ63" s="197"/>
      <c r="DK63" s="197"/>
      <c r="DL63" s="197"/>
      <c r="DM63" s="196"/>
      <c r="DO63" s="202"/>
      <c r="DP63" s="203"/>
      <c r="DV63" s="203"/>
      <c r="DX63" s="194"/>
      <c r="DY63" s="197"/>
      <c r="DZ63" s="197"/>
      <c r="EA63" s="197"/>
      <c r="EB63" s="197"/>
      <c r="EC63" s="197"/>
      <c r="ED63" s="197"/>
      <c r="EE63" s="197"/>
      <c r="EF63" s="197"/>
      <c r="EG63" s="197"/>
      <c r="EH63" s="197"/>
      <c r="EI63" s="197"/>
      <c r="EJ63" s="197"/>
      <c r="EK63" s="197"/>
      <c r="EL63" s="197"/>
      <c r="EM63" s="197"/>
      <c r="EN63" s="197"/>
      <c r="EO63" s="197"/>
      <c r="EP63" s="197"/>
      <c r="EQ63" s="197"/>
      <c r="ER63" s="197"/>
      <c r="ES63" s="197"/>
      <c r="ET63" s="197"/>
      <c r="EU63" s="197"/>
      <c r="EV63" s="197"/>
      <c r="EW63" s="197"/>
      <c r="EX63" s="197"/>
      <c r="EY63" s="197"/>
      <c r="EZ63" s="197"/>
      <c r="FA63" s="197"/>
      <c r="FB63" s="196"/>
      <c r="FD63" s="198"/>
      <c r="FF63" s="194"/>
      <c r="FG63" s="195"/>
      <c r="FH63" s="195"/>
      <c r="FI63" s="195"/>
      <c r="FJ63" s="195"/>
      <c r="FK63" s="195"/>
      <c r="FL63" s="195"/>
      <c r="FM63" s="195"/>
      <c r="FN63" s="195"/>
      <c r="FO63" s="195"/>
      <c r="FP63" s="195"/>
      <c r="FQ63" s="195"/>
      <c r="FR63" s="195"/>
      <c r="FS63" s="195"/>
      <c r="FT63" s="195"/>
      <c r="FU63" s="195"/>
      <c r="FV63" s="195"/>
      <c r="FW63" s="195"/>
      <c r="FX63" s="195"/>
      <c r="FY63" s="195"/>
      <c r="FZ63" s="195"/>
      <c r="GA63" s="195"/>
      <c r="GB63" s="195"/>
      <c r="GC63" s="195"/>
      <c r="GD63" s="195"/>
      <c r="GE63" s="195"/>
      <c r="GF63" s="196"/>
    </row>
    <row r="64" customFormat="false" ht="2.25" hidden="false" customHeight="true" outlineLevel="0" collapsed="false">
      <c r="CI64" s="194"/>
      <c r="CJ64" s="197"/>
      <c r="CK64" s="197"/>
      <c r="CL64" s="197"/>
      <c r="CM64" s="197"/>
      <c r="CN64" s="197"/>
      <c r="CO64" s="197"/>
      <c r="CP64" s="197"/>
      <c r="CQ64" s="197"/>
      <c r="CR64" s="197"/>
      <c r="CS64" s="197"/>
      <c r="CT64" s="197"/>
      <c r="CU64" s="197"/>
      <c r="CV64" s="197"/>
      <c r="CW64" s="197"/>
      <c r="CX64" s="197"/>
      <c r="CY64" s="197"/>
      <c r="CZ64" s="197"/>
      <c r="DA64" s="197"/>
      <c r="DB64" s="197"/>
      <c r="DC64" s="197"/>
      <c r="DD64" s="197"/>
      <c r="DE64" s="197"/>
      <c r="DF64" s="197"/>
      <c r="DG64" s="197"/>
      <c r="DH64" s="197"/>
      <c r="DI64" s="197"/>
      <c r="DJ64" s="197"/>
      <c r="DK64" s="197"/>
      <c r="DL64" s="197"/>
      <c r="DM64" s="196"/>
      <c r="DN64" s="209"/>
      <c r="DO64" s="209"/>
      <c r="DP64" s="203"/>
      <c r="DV64" s="203"/>
      <c r="DX64" s="194"/>
      <c r="DY64" s="197"/>
      <c r="DZ64" s="197"/>
      <c r="EA64" s="197"/>
      <c r="EB64" s="197"/>
      <c r="EC64" s="197"/>
      <c r="ED64" s="197"/>
      <c r="EE64" s="197"/>
      <c r="EF64" s="197"/>
      <c r="EG64" s="197"/>
      <c r="EH64" s="197"/>
      <c r="EI64" s="197"/>
      <c r="EJ64" s="197"/>
      <c r="EK64" s="197"/>
      <c r="EL64" s="197"/>
      <c r="EM64" s="197"/>
      <c r="EN64" s="197"/>
      <c r="EO64" s="197"/>
      <c r="EP64" s="197"/>
      <c r="EQ64" s="197"/>
      <c r="ER64" s="197"/>
      <c r="ES64" s="197"/>
      <c r="ET64" s="197"/>
      <c r="EU64" s="197"/>
      <c r="EV64" s="197"/>
      <c r="EW64" s="197"/>
      <c r="EX64" s="197"/>
      <c r="EY64" s="197"/>
      <c r="EZ64" s="197"/>
      <c r="FA64" s="197"/>
      <c r="FB64" s="196"/>
      <c r="FD64" s="203"/>
      <c r="FF64" s="194"/>
      <c r="FG64" s="195"/>
      <c r="FH64" s="195"/>
      <c r="FI64" s="195"/>
      <c r="FJ64" s="195"/>
      <c r="FK64" s="195"/>
      <c r="FL64" s="195"/>
      <c r="FM64" s="195"/>
      <c r="FN64" s="195"/>
      <c r="FO64" s="195"/>
      <c r="FP64" s="195"/>
      <c r="FQ64" s="195"/>
      <c r="FR64" s="195"/>
      <c r="FS64" s="195"/>
      <c r="FT64" s="195"/>
      <c r="FU64" s="195"/>
      <c r="FV64" s="195"/>
      <c r="FW64" s="195"/>
      <c r="FX64" s="195"/>
      <c r="FY64" s="195"/>
      <c r="FZ64" s="195"/>
      <c r="GA64" s="195"/>
      <c r="GB64" s="195"/>
      <c r="GC64" s="195"/>
      <c r="GD64" s="195"/>
      <c r="GE64" s="195"/>
      <c r="GF64" s="196"/>
    </row>
    <row r="65" customFormat="false" ht="2.25" hidden="false" customHeight="true" outlineLevel="0" collapsed="false">
      <c r="CI65" s="194"/>
      <c r="CJ65" s="197"/>
      <c r="CK65" s="197"/>
      <c r="CL65" s="197"/>
      <c r="CM65" s="197"/>
      <c r="CN65" s="197"/>
      <c r="CO65" s="197"/>
      <c r="CP65" s="197"/>
      <c r="CQ65" s="197"/>
      <c r="CR65" s="197"/>
      <c r="CS65" s="197"/>
      <c r="CT65" s="197"/>
      <c r="CU65" s="197"/>
      <c r="CV65" s="197"/>
      <c r="CW65" s="197"/>
      <c r="CX65" s="197"/>
      <c r="CY65" s="197"/>
      <c r="CZ65" s="197"/>
      <c r="DA65" s="197"/>
      <c r="DB65" s="197"/>
      <c r="DC65" s="197"/>
      <c r="DD65" s="197"/>
      <c r="DE65" s="197"/>
      <c r="DF65" s="197"/>
      <c r="DG65" s="197"/>
      <c r="DH65" s="197"/>
      <c r="DI65" s="197"/>
      <c r="DJ65" s="197"/>
      <c r="DK65" s="197"/>
      <c r="DL65" s="197"/>
      <c r="DM65" s="196"/>
      <c r="DP65" s="203"/>
      <c r="DV65" s="203"/>
      <c r="DX65" s="194"/>
      <c r="DY65" s="197"/>
      <c r="DZ65" s="197"/>
      <c r="EA65" s="197"/>
      <c r="EB65" s="197"/>
      <c r="EC65" s="197"/>
      <c r="ED65" s="197"/>
      <c r="EE65" s="197"/>
      <c r="EF65" s="197"/>
      <c r="EG65" s="197"/>
      <c r="EH65" s="197"/>
      <c r="EI65" s="197"/>
      <c r="EJ65" s="197"/>
      <c r="EK65" s="197"/>
      <c r="EL65" s="197"/>
      <c r="EM65" s="197"/>
      <c r="EN65" s="197"/>
      <c r="EO65" s="197"/>
      <c r="EP65" s="197"/>
      <c r="EQ65" s="197"/>
      <c r="ER65" s="197"/>
      <c r="ES65" s="197"/>
      <c r="ET65" s="197"/>
      <c r="EU65" s="197"/>
      <c r="EV65" s="197"/>
      <c r="EW65" s="197"/>
      <c r="EX65" s="197"/>
      <c r="EY65" s="197"/>
      <c r="EZ65" s="197"/>
      <c r="FA65" s="197"/>
      <c r="FB65" s="196"/>
      <c r="FD65" s="203"/>
      <c r="FF65" s="194"/>
      <c r="FG65" s="195"/>
      <c r="FH65" s="195"/>
      <c r="FI65" s="195"/>
      <c r="FJ65" s="195"/>
      <c r="FK65" s="195"/>
      <c r="FL65" s="195"/>
      <c r="FM65" s="195"/>
      <c r="FN65" s="195"/>
      <c r="FO65" s="195"/>
      <c r="FP65" s="195"/>
      <c r="FQ65" s="195"/>
      <c r="FR65" s="195"/>
      <c r="FS65" s="195"/>
      <c r="FT65" s="195"/>
      <c r="FU65" s="195"/>
      <c r="FV65" s="195"/>
      <c r="FW65" s="195"/>
      <c r="FX65" s="195"/>
      <c r="FY65" s="195"/>
      <c r="FZ65" s="195"/>
      <c r="GA65" s="195"/>
      <c r="GB65" s="195"/>
      <c r="GC65" s="195"/>
      <c r="GD65" s="195"/>
      <c r="GE65" s="195"/>
      <c r="GF65" s="196"/>
    </row>
    <row r="66" customFormat="false" ht="2.25" hidden="false" customHeight="true" outlineLevel="0" collapsed="false">
      <c r="CI66" s="194"/>
      <c r="CJ66" s="197"/>
      <c r="CK66" s="197"/>
      <c r="CL66" s="197"/>
      <c r="CM66" s="197"/>
      <c r="CN66" s="197"/>
      <c r="CO66" s="197"/>
      <c r="CP66" s="197"/>
      <c r="CQ66" s="197"/>
      <c r="CR66" s="197"/>
      <c r="CS66" s="197"/>
      <c r="CT66" s="197"/>
      <c r="CU66" s="197"/>
      <c r="CV66" s="197"/>
      <c r="CW66" s="197"/>
      <c r="CX66" s="197"/>
      <c r="CY66" s="197"/>
      <c r="CZ66" s="197"/>
      <c r="DA66" s="197"/>
      <c r="DB66" s="197"/>
      <c r="DC66" s="197"/>
      <c r="DD66" s="197"/>
      <c r="DE66" s="197"/>
      <c r="DF66" s="197"/>
      <c r="DG66" s="197"/>
      <c r="DH66" s="197"/>
      <c r="DI66" s="197"/>
      <c r="DJ66" s="197"/>
      <c r="DK66" s="197"/>
      <c r="DL66" s="197"/>
      <c r="DM66" s="196"/>
      <c r="DP66" s="203"/>
      <c r="DV66" s="203"/>
      <c r="DX66" s="204"/>
      <c r="DY66" s="207"/>
      <c r="DZ66" s="207"/>
      <c r="EA66" s="207"/>
      <c r="EB66" s="207"/>
      <c r="EC66" s="207"/>
      <c r="ED66" s="207"/>
      <c r="EE66" s="207"/>
      <c r="EF66" s="207"/>
      <c r="EG66" s="207"/>
      <c r="EH66" s="207"/>
      <c r="EI66" s="207"/>
      <c r="EJ66" s="207"/>
      <c r="EK66" s="207"/>
      <c r="EL66" s="207"/>
      <c r="EM66" s="207"/>
      <c r="EN66" s="207"/>
      <c r="EO66" s="207"/>
      <c r="EP66" s="207"/>
      <c r="EQ66" s="207"/>
      <c r="ER66" s="207"/>
      <c r="ES66" s="207"/>
      <c r="ET66" s="207"/>
      <c r="EU66" s="207"/>
      <c r="EV66" s="207"/>
      <c r="EW66" s="207"/>
      <c r="EX66" s="207"/>
      <c r="EY66" s="207"/>
      <c r="EZ66" s="207"/>
      <c r="FA66" s="207"/>
      <c r="FB66" s="206"/>
      <c r="FD66" s="203"/>
      <c r="FF66" s="204"/>
      <c r="FG66" s="205"/>
      <c r="FH66" s="205"/>
      <c r="FI66" s="205"/>
      <c r="FJ66" s="205"/>
      <c r="FK66" s="205"/>
      <c r="FL66" s="205"/>
      <c r="FM66" s="205"/>
      <c r="FN66" s="205"/>
      <c r="FO66" s="205"/>
      <c r="FP66" s="205"/>
      <c r="FQ66" s="205"/>
      <c r="FR66" s="205"/>
      <c r="FS66" s="205"/>
      <c r="FT66" s="205"/>
      <c r="FU66" s="205"/>
      <c r="FV66" s="205"/>
      <c r="FW66" s="205"/>
      <c r="FX66" s="205"/>
      <c r="FY66" s="205"/>
      <c r="FZ66" s="205"/>
      <c r="GA66" s="205"/>
      <c r="GB66" s="205"/>
      <c r="GC66" s="205"/>
      <c r="GD66" s="205"/>
      <c r="GE66" s="205"/>
      <c r="GF66" s="206"/>
    </row>
    <row r="67" customFormat="false" ht="2.25" hidden="false" customHeight="true" outlineLevel="0" collapsed="false">
      <c r="CI67" s="194"/>
      <c r="CJ67" s="197"/>
      <c r="CK67" s="197"/>
      <c r="CL67" s="197"/>
      <c r="CM67" s="197"/>
      <c r="CN67" s="197"/>
      <c r="CO67" s="197"/>
      <c r="CP67" s="197"/>
      <c r="CQ67" s="197"/>
      <c r="CR67" s="197"/>
      <c r="CS67" s="197"/>
      <c r="CT67" s="197"/>
      <c r="CU67" s="197"/>
      <c r="CV67" s="197"/>
      <c r="CW67" s="197"/>
      <c r="CX67" s="197"/>
      <c r="CY67" s="197"/>
      <c r="CZ67" s="197"/>
      <c r="DA67" s="197"/>
      <c r="DB67" s="197"/>
      <c r="DC67" s="197"/>
      <c r="DD67" s="197"/>
      <c r="DE67" s="197"/>
      <c r="DF67" s="197"/>
      <c r="DG67" s="197"/>
      <c r="DH67" s="197"/>
      <c r="DI67" s="197"/>
      <c r="DJ67" s="197"/>
      <c r="DK67" s="197"/>
      <c r="DL67" s="197"/>
      <c r="DM67" s="196"/>
      <c r="DP67" s="203"/>
      <c r="DV67" s="203"/>
      <c r="DW67" s="189"/>
      <c r="FD67" s="203"/>
    </row>
    <row r="68" customFormat="false" ht="2.25" hidden="false" customHeight="true" outlineLevel="0" collapsed="false">
      <c r="CI68" s="194"/>
      <c r="CJ68" s="197"/>
      <c r="CK68" s="197"/>
      <c r="CL68" s="197"/>
      <c r="CM68" s="197"/>
      <c r="CN68" s="197"/>
      <c r="CO68" s="197"/>
      <c r="CP68" s="197"/>
      <c r="CQ68" s="197"/>
      <c r="CR68" s="197"/>
      <c r="CS68" s="197"/>
      <c r="CT68" s="197"/>
      <c r="CU68" s="197"/>
      <c r="CV68" s="197"/>
      <c r="CW68" s="197"/>
      <c r="CX68" s="197"/>
      <c r="CY68" s="197"/>
      <c r="CZ68" s="197"/>
      <c r="DA68" s="197"/>
      <c r="DB68" s="197"/>
      <c r="DC68" s="197"/>
      <c r="DD68" s="197"/>
      <c r="DE68" s="197"/>
      <c r="DF68" s="197"/>
      <c r="DG68" s="197"/>
      <c r="DH68" s="197"/>
      <c r="DI68" s="197"/>
      <c r="DJ68" s="197"/>
      <c r="DK68" s="197"/>
      <c r="DL68" s="197"/>
      <c r="DM68" s="196"/>
      <c r="DP68" s="203"/>
      <c r="DV68" s="203"/>
      <c r="DW68" s="189"/>
      <c r="FD68" s="203"/>
    </row>
    <row r="69" customFormat="false" ht="2.25" hidden="false" customHeight="true" outlineLevel="0" collapsed="false">
      <c r="CI69" s="204"/>
      <c r="CJ69" s="207"/>
      <c r="CK69" s="207"/>
      <c r="CL69" s="207"/>
      <c r="CM69" s="207"/>
      <c r="CN69" s="207"/>
      <c r="CO69" s="207"/>
      <c r="CP69" s="207"/>
      <c r="CQ69" s="207"/>
      <c r="CR69" s="207"/>
      <c r="CS69" s="207"/>
      <c r="CT69" s="207"/>
      <c r="CU69" s="207"/>
      <c r="CV69" s="207"/>
      <c r="CW69" s="207"/>
      <c r="CX69" s="207"/>
      <c r="CY69" s="207"/>
      <c r="CZ69" s="207"/>
      <c r="DA69" s="207"/>
      <c r="DB69" s="207"/>
      <c r="DC69" s="207"/>
      <c r="DD69" s="207"/>
      <c r="DE69" s="207"/>
      <c r="DF69" s="207"/>
      <c r="DG69" s="207"/>
      <c r="DH69" s="207"/>
      <c r="DI69" s="207"/>
      <c r="DJ69" s="207"/>
      <c r="DK69" s="207"/>
      <c r="DL69" s="207"/>
      <c r="DM69" s="206"/>
      <c r="DP69" s="203"/>
      <c r="DV69" s="203"/>
      <c r="DX69" s="191" t="n">
        <f aca="false">'7-Scores'!O22</f>
        <v>0</v>
      </c>
      <c r="DY69" s="192"/>
      <c r="DZ69" s="192"/>
      <c r="EA69" s="192"/>
      <c r="EB69" s="192"/>
      <c r="EC69" s="192"/>
      <c r="ED69" s="192"/>
      <c r="EE69" s="192"/>
      <c r="EF69" s="192"/>
      <c r="EG69" s="192"/>
      <c r="EH69" s="192"/>
      <c r="EI69" s="192"/>
      <c r="EJ69" s="192"/>
      <c r="EK69" s="192"/>
      <c r="EL69" s="192"/>
      <c r="EM69" s="192"/>
      <c r="EN69" s="192"/>
      <c r="EO69" s="192"/>
      <c r="EP69" s="192"/>
      <c r="EQ69" s="192"/>
      <c r="ER69" s="192"/>
      <c r="ES69" s="192"/>
      <c r="ET69" s="192"/>
      <c r="EU69" s="192"/>
      <c r="EV69" s="192"/>
      <c r="EW69" s="192"/>
      <c r="EX69" s="192"/>
      <c r="EY69" s="192"/>
      <c r="EZ69" s="192"/>
      <c r="FA69" s="192"/>
      <c r="FB69" s="193"/>
      <c r="FD69" s="203"/>
      <c r="FF69" s="191" t="n">
        <f aca="false">'7-Scores'!O27</f>
        <v>0</v>
      </c>
      <c r="FG69" s="192"/>
      <c r="FH69" s="192"/>
      <c r="FI69" s="192"/>
      <c r="FJ69" s="192"/>
      <c r="FK69" s="192"/>
      <c r="FL69" s="192"/>
      <c r="FM69" s="192"/>
      <c r="FN69" s="192"/>
      <c r="FO69" s="192"/>
      <c r="FP69" s="192"/>
      <c r="FQ69" s="192"/>
      <c r="FR69" s="192"/>
      <c r="FS69" s="192"/>
      <c r="FT69" s="192"/>
      <c r="FU69" s="192"/>
      <c r="FV69" s="192"/>
      <c r="FW69" s="192"/>
      <c r="FX69" s="192"/>
      <c r="FY69" s="192"/>
      <c r="FZ69" s="192"/>
      <c r="GA69" s="192"/>
      <c r="GB69" s="192"/>
      <c r="GC69" s="192"/>
      <c r="GD69" s="192"/>
      <c r="GE69" s="192"/>
      <c r="GF69" s="193"/>
    </row>
    <row r="70" customFormat="false" ht="2.25" hidden="false" customHeight="true" outlineLevel="0" collapsed="false">
      <c r="DP70" s="203"/>
      <c r="DV70" s="203"/>
      <c r="DX70" s="194"/>
      <c r="DY70" s="197" t="s">
        <v>277</v>
      </c>
      <c r="DZ70" s="197"/>
      <c r="EA70" s="197"/>
      <c r="EB70" s="197"/>
      <c r="EC70" s="197"/>
      <c r="ED70" s="197"/>
      <c r="EE70" s="197"/>
      <c r="EF70" s="197"/>
      <c r="EG70" s="197"/>
      <c r="EH70" s="197"/>
      <c r="EI70" s="197"/>
      <c r="EJ70" s="197"/>
      <c r="EK70" s="197"/>
      <c r="EL70" s="197"/>
      <c r="EM70" s="197"/>
      <c r="EN70" s="197"/>
      <c r="EO70" s="197"/>
      <c r="EP70" s="197"/>
      <c r="EQ70" s="197"/>
      <c r="ER70" s="197"/>
      <c r="ES70" s="197"/>
      <c r="ET70" s="197"/>
      <c r="EU70" s="197"/>
      <c r="EV70" s="197"/>
      <c r="EW70" s="197"/>
      <c r="EX70" s="197"/>
      <c r="EY70" s="197"/>
      <c r="EZ70" s="197"/>
      <c r="FA70" s="197"/>
      <c r="FB70" s="196"/>
      <c r="FD70" s="203"/>
      <c r="FF70" s="194"/>
      <c r="FG70" s="195" t="s">
        <v>274</v>
      </c>
      <c r="FH70" s="195"/>
      <c r="FI70" s="195"/>
      <c r="FJ70" s="195"/>
      <c r="FK70" s="195"/>
      <c r="FL70" s="195"/>
      <c r="FM70" s="195"/>
      <c r="FN70" s="195"/>
      <c r="FO70" s="195"/>
      <c r="FP70" s="195"/>
      <c r="FQ70" s="195"/>
      <c r="FR70" s="195"/>
      <c r="FS70" s="195"/>
      <c r="FT70" s="195"/>
      <c r="FU70" s="195"/>
      <c r="FV70" s="195"/>
      <c r="FW70" s="195"/>
      <c r="FX70" s="195"/>
      <c r="FY70" s="195"/>
      <c r="FZ70" s="195"/>
      <c r="GA70" s="195"/>
      <c r="GB70" s="195"/>
      <c r="GC70" s="195"/>
      <c r="GD70" s="195"/>
      <c r="GE70" s="195"/>
      <c r="GF70" s="196"/>
    </row>
    <row r="71" customFormat="false" ht="2.25" hidden="false" customHeight="true" outlineLevel="0" collapsed="false">
      <c r="DP71" s="203"/>
      <c r="DV71" s="203"/>
      <c r="DX71" s="194"/>
      <c r="DY71" s="197"/>
      <c r="DZ71" s="197"/>
      <c r="EA71" s="197"/>
      <c r="EB71" s="197"/>
      <c r="EC71" s="197"/>
      <c r="ED71" s="197"/>
      <c r="EE71" s="197"/>
      <c r="EF71" s="197"/>
      <c r="EG71" s="197"/>
      <c r="EH71" s="197"/>
      <c r="EI71" s="197"/>
      <c r="EJ71" s="197"/>
      <c r="EK71" s="197"/>
      <c r="EL71" s="197"/>
      <c r="EM71" s="197"/>
      <c r="EN71" s="197"/>
      <c r="EO71" s="197"/>
      <c r="EP71" s="197"/>
      <c r="EQ71" s="197"/>
      <c r="ER71" s="197"/>
      <c r="ES71" s="197"/>
      <c r="ET71" s="197"/>
      <c r="EU71" s="197"/>
      <c r="EV71" s="197"/>
      <c r="EW71" s="197"/>
      <c r="EX71" s="197"/>
      <c r="EY71" s="197"/>
      <c r="EZ71" s="197"/>
      <c r="FA71" s="197"/>
      <c r="FB71" s="196"/>
      <c r="FD71" s="208"/>
      <c r="FE71" s="202"/>
      <c r="FF71" s="194"/>
      <c r="FG71" s="195"/>
      <c r="FH71" s="195"/>
      <c r="FI71" s="195"/>
      <c r="FJ71" s="195"/>
      <c r="FK71" s="195"/>
      <c r="FL71" s="195"/>
      <c r="FM71" s="195"/>
      <c r="FN71" s="195"/>
      <c r="FO71" s="195"/>
      <c r="FP71" s="195"/>
      <c r="FQ71" s="195"/>
      <c r="FR71" s="195"/>
      <c r="FS71" s="195"/>
      <c r="FT71" s="195"/>
      <c r="FU71" s="195"/>
      <c r="FV71" s="195"/>
      <c r="FW71" s="195"/>
      <c r="FX71" s="195"/>
      <c r="FY71" s="195"/>
      <c r="FZ71" s="195"/>
      <c r="GA71" s="195"/>
      <c r="GB71" s="195"/>
      <c r="GC71" s="195"/>
      <c r="GD71" s="195"/>
      <c r="GE71" s="195"/>
      <c r="GF71" s="196"/>
    </row>
    <row r="72" customFormat="false" ht="2.25" hidden="false" customHeight="true" outlineLevel="0" collapsed="false">
      <c r="CI72" s="191" t="n">
        <f aca="false">'7-Scores'!O37</f>
        <v>0</v>
      </c>
      <c r="CJ72" s="192"/>
      <c r="CK72" s="192"/>
      <c r="CL72" s="192"/>
      <c r="CM72" s="192"/>
      <c r="CN72" s="192"/>
      <c r="CO72" s="192"/>
      <c r="CP72" s="192"/>
      <c r="CQ72" s="192"/>
      <c r="CR72" s="192"/>
      <c r="CS72" s="192"/>
      <c r="CT72" s="192"/>
      <c r="CU72" s="192"/>
      <c r="CV72" s="192"/>
      <c r="CW72" s="192"/>
      <c r="CX72" s="192"/>
      <c r="CY72" s="192"/>
      <c r="CZ72" s="192"/>
      <c r="DA72" s="192"/>
      <c r="DB72" s="192"/>
      <c r="DC72" s="192"/>
      <c r="DD72" s="192"/>
      <c r="DE72" s="192"/>
      <c r="DF72" s="192"/>
      <c r="DG72" s="192"/>
      <c r="DH72" s="192"/>
      <c r="DI72" s="192"/>
      <c r="DJ72" s="192"/>
      <c r="DK72" s="192"/>
      <c r="DL72" s="192"/>
      <c r="DM72" s="193"/>
      <c r="DP72" s="203"/>
      <c r="DV72" s="208"/>
      <c r="DW72" s="202"/>
      <c r="DX72" s="194"/>
      <c r="DY72" s="197"/>
      <c r="DZ72" s="197"/>
      <c r="EA72" s="197"/>
      <c r="EB72" s="197"/>
      <c r="EC72" s="197"/>
      <c r="ED72" s="197"/>
      <c r="EE72" s="197"/>
      <c r="EF72" s="197"/>
      <c r="EG72" s="197"/>
      <c r="EH72" s="197"/>
      <c r="EI72" s="197"/>
      <c r="EJ72" s="197"/>
      <c r="EK72" s="197"/>
      <c r="EL72" s="197"/>
      <c r="EM72" s="197"/>
      <c r="EN72" s="197"/>
      <c r="EO72" s="197"/>
      <c r="EP72" s="197"/>
      <c r="EQ72" s="197"/>
      <c r="ER72" s="197"/>
      <c r="ES72" s="197"/>
      <c r="ET72" s="197"/>
      <c r="EU72" s="197"/>
      <c r="EV72" s="197"/>
      <c r="EW72" s="197"/>
      <c r="EX72" s="197"/>
      <c r="EY72" s="197"/>
      <c r="EZ72" s="197"/>
      <c r="FA72" s="197"/>
      <c r="FB72" s="196"/>
      <c r="FF72" s="194"/>
      <c r="FG72" s="195"/>
      <c r="FH72" s="195"/>
      <c r="FI72" s="195"/>
      <c r="FJ72" s="195"/>
      <c r="FK72" s="195"/>
      <c r="FL72" s="195"/>
      <c r="FM72" s="195"/>
      <c r="FN72" s="195"/>
      <c r="FO72" s="195"/>
      <c r="FP72" s="195"/>
      <c r="FQ72" s="195"/>
      <c r="FR72" s="195"/>
      <c r="FS72" s="195"/>
      <c r="FT72" s="195"/>
      <c r="FU72" s="195"/>
      <c r="FV72" s="195"/>
      <c r="FW72" s="195"/>
      <c r="FX72" s="195"/>
      <c r="FY72" s="195"/>
      <c r="FZ72" s="195"/>
      <c r="GA72" s="195"/>
      <c r="GB72" s="195"/>
      <c r="GC72" s="195"/>
      <c r="GD72" s="195"/>
      <c r="GE72" s="195"/>
      <c r="GF72" s="196"/>
    </row>
    <row r="73" customFormat="false" ht="2.25" hidden="false" customHeight="true" outlineLevel="0" collapsed="false">
      <c r="CI73" s="194"/>
      <c r="CJ73" s="197" t="s">
        <v>278</v>
      </c>
      <c r="CK73" s="197"/>
      <c r="CL73" s="197"/>
      <c r="CM73" s="197"/>
      <c r="CN73" s="197"/>
      <c r="CO73" s="197"/>
      <c r="CP73" s="197"/>
      <c r="CQ73" s="197"/>
      <c r="CR73" s="197"/>
      <c r="CS73" s="197"/>
      <c r="CT73" s="197"/>
      <c r="CU73" s="197"/>
      <c r="CV73" s="197"/>
      <c r="CW73" s="197"/>
      <c r="CX73" s="197"/>
      <c r="CY73" s="197"/>
      <c r="CZ73" s="197"/>
      <c r="DA73" s="197"/>
      <c r="DB73" s="197"/>
      <c r="DC73" s="197"/>
      <c r="DD73" s="197"/>
      <c r="DE73" s="197"/>
      <c r="DF73" s="197"/>
      <c r="DG73" s="197"/>
      <c r="DH73" s="197"/>
      <c r="DI73" s="197"/>
      <c r="DJ73" s="197"/>
      <c r="DK73" s="197"/>
      <c r="DL73" s="197"/>
      <c r="DM73" s="196"/>
      <c r="DP73" s="203"/>
      <c r="DV73" s="203"/>
      <c r="DX73" s="194"/>
      <c r="DY73" s="197"/>
      <c r="DZ73" s="197"/>
      <c r="EA73" s="197"/>
      <c r="EB73" s="197"/>
      <c r="EC73" s="197"/>
      <c r="ED73" s="197"/>
      <c r="EE73" s="197"/>
      <c r="EF73" s="197"/>
      <c r="EG73" s="197"/>
      <c r="EH73" s="197"/>
      <c r="EI73" s="197"/>
      <c r="EJ73" s="197"/>
      <c r="EK73" s="197"/>
      <c r="EL73" s="197"/>
      <c r="EM73" s="197"/>
      <c r="EN73" s="197"/>
      <c r="EO73" s="197"/>
      <c r="EP73" s="197"/>
      <c r="EQ73" s="197"/>
      <c r="ER73" s="197"/>
      <c r="ES73" s="197"/>
      <c r="ET73" s="197"/>
      <c r="EU73" s="197"/>
      <c r="EV73" s="197"/>
      <c r="EW73" s="197"/>
      <c r="EX73" s="197"/>
      <c r="EY73" s="197"/>
      <c r="EZ73" s="197"/>
      <c r="FA73" s="197"/>
      <c r="FB73" s="196"/>
      <c r="FF73" s="194"/>
      <c r="FG73" s="195"/>
      <c r="FH73" s="195"/>
      <c r="FI73" s="195"/>
      <c r="FJ73" s="195"/>
      <c r="FK73" s="195"/>
      <c r="FL73" s="195"/>
      <c r="FM73" s="195"/>
      <c r="FN73" s="195"/>
      <c r="FO73" s="195"/>
      <c r="FP73" s="195"/>
      <c r="FQ73" s="195"/>
      <c r="FR73" s="195"/>
      <c r="FS73" s="195"/>
      <c r="FT73" s="195"/>
      <c r="FU73" s="195"/>
      <c r="FV73" s="195"/>
      <c r="FW73" s="195"/>
      <c r="FX73" s="195"/>
      <c r="FY73" s="195"/>
      <c r="FZ73" s="195"/>
      <c r="GA73" s="195"/>
      <c r="GB73" s="195"/>
      <c r="GC73" s="195"/>
      <c r="GD73" s="195"/>
      <c r="GE73" s="195"/>
      <c r="GF73" s="196"/>
    </row>
    <row r="74" customFormat="false" ht="2.25" hidden="false" customHeight="true" outlineLevel="0" collapsed="false">
      <c r="CI74" s="194"/>
      <c r="CJ74" s="197"/>
      <c r="CK74" s="197"/>
      <c r="CL74" s="197"/>
      <c r="CM74" s="197"/>
      <c r="CN74" s="197"/>
      <c r="CO74" s="197"/>
      <c r="CP74" s="197"/>
      <c r="CQ74" s="197"/>
      <c r="CR74" s="197"/>
      <c r="CS74" s="197"/>
      <c r="CT74" s="197"/>
      <c r="CU74" s="197"/>
      <c r="CV74" s="197"/>
      <c r="CW74" s="197"/>
      <c r="CX74" s="197"/>
      <c r="CY74" s="197"/>
      <c r="CZ74" s="197"/>
      <c r="DA74" s="197"/>
      <c r="DB74" s="197"/>
      <c r="DC74" s="197"/>
      <c r="DD74" s="197"/>
      <c r="DE74" s="197"/>
      <c r="DF74" s="197"/>
      <c r="DG74" s="197"/>
      <c r="DH74" s="197"/>
      <c r="DI74" s="197"/>
      <c r="DJ74" s="197"/>
      <c r="DK74" s="197"/>
      <c r="DL74" s="197"/>
      <c r="DM74" s="196"/>
      <c r="DP74" s="203"/>
      <c r="DV74" s="203"/>
      <c r="DX74" s="194"/>
      <c r="DY74" s="197"/>
      <c r="DZ74" s="197"/>
      <c r="EA74" s="197"/>
      <c r="EB74" s="197"/>
      <c r="EC74" s="197"/>
      <c r="ED74" s="197"/>
      <c r="EE74" s="197"/>
      <c r="EF74" s="197"/>
      <c r="EG74" s="197"/>
      <c r="EH74" s="197"/>
      <c r="EI74" s="197"/>
      <c r="EJ74" s="197"/>
      <c r="EK74" s="197"/>
      <c r="EL74" s="197"/>
      <c r="EM74" s="197"/>
      <c r="EN74" s="197"/>
      <c r="EO74" s="197"/>
      <c r="EP74" s="197"/>
      <c r="EQ74" s="197"/>
      <c r="ER74" s="197"/>
      <c r="ES74" s="197"/>
      <c r="ET74" s="197"/>
      <c r="EU74" s="197"/>
      <c r="EV74" s="197"/>
      <c r="EW74" s="197"/>
      <c r="EX74" s="197"/>
      <c r="EY74" s="197"/>
      <c r="EZ74" s="197"/>
      <c r="FA74" s="197"/>
      <c r="FB74" s="196"/>
      <c r="FF74" s="194"/>
      <c r="FG74" s="195"/>
      <c r="FH74" s="195"/>
      <c r="FI74" s="195"/>
      <c r="FJ74" s="195"/>
      <c r="FK74" s="195"/>
      <c r="FL74" s="195"/>
      <c r="FM74" s="195"/>
      <c r="FN74" s="195"/>
      <c r="FO74" s="195"/>
      <c r="FP74" s="195"/>
      <c r="FQ74" s="195"/>
      <c r="FR74" s="195"/>
      <c r="FS74" s="195"/>
      <c r="FT74" s="195"/>
      <c r="FU74" s="195"/>
      <c r="FV74" s="195"/>
      <c r="FW74" s="195"/>
      <c r="FX74" s="195"/>
      <c r="FY74" s="195"/>
      <c r="FZ74" s="195"/>
      <c r="GA74" s="195"/>
      <c r="GB74" s="195"/>
      <c r="GC74" s="195"/>
      <c r="GD74" s="195"/>
      <c r="GE74" s="195"/>
      <c r="GF74" s="196"/>
    </row>
    <row r="75" customFormat="false" ht="2.25" hidden="false" customHeight="true" outlineLevel="0" collapsed="false">
      <c r="CI75" s="194"/>
      <c r="CJ75" s="197"/>
      <c r="CK75" s="197"/>
      <c r="CL75" s="197"/>
      <c r="CM75" s="197"/>
      <c r="CN75" s="197"/>
      <c r="CO75" s="197"/>
      <c r="CP75" s="197"/>
      <c r="CQ75" s="197"/>
      <c r="CR75" s="197"/>
      <c r="CS75" s="197"/>
      <c r="CT75" s="197"/>
      <c r="CU75" s="197"/>
      <c r="CV75" s="197"/>
      <c r="CW75" s="197"/>
      <c r="CX75" s="197"/>
      <c r="CY75" s="197"/>
      <c r="CZ75" s="197"/>
      <c r="DA75" s="197"/>
      <c r="DB75" s="197"/>
      <c r="DC75" s="197"/>
      <c r="DD75" s="197"/>
      <c r="DE75" s="197"/>
      <c r="DF75" s="197"/>
      <c r="DG75" s="197"/>
      <c r="DH75" s="197"/>
      <c r="DI75" s="197"/>
      <c r="DJ75" s="197"/>
      <c r="DK75" s="197"/>
      <c r="DL75" s="197"/>
      <c r="DM75" s="196"/>
      <c r="DP75" s="203"/>
      <c r="DV75" s="203"/>
      <c r="DX75" s="194"/>
      <c r="DY75" s="197"/>
      <c r="DZ75" s="197"/>
      <c r="EA75" s="197"/>
      <c r="EB75" s="197"/>
      <c r="EC75" s="197"/>
      <c r="ED75" s="197"/>
      <c r="EE75" s="197"/>
      <c r="EF75" s="197"/>
      <c r="EG75" s="197"/>
      <c r="EH75" s="197"/>
      <c r="EI75" s="197"/>
      <c r="EJ75" s="197"/>
      <c r="EK75" s="197"/>
      <c r="EL75" s="197"/>
      <c r="EM75" s="197"/>
      <c r="EN75" s="197"/>
      <c r="EO75" s="197"/>
      <c r="EP75" s="197"/>
      <c r="EQ75" s="197"/>
      <c r="ER75" s="197"/>
      <c r="ES75" s="197"/>
      <c r="ET75" s="197"/>
      <c r="EU75" s="197"/>
      <c r="EV75" s="197"/>
      <c r="EW75" s="197"/>
      <c r="EX75" s="197"/>
      <c r="EY75" s="197"/>
      <c r="EZ75" s="197"/>
      <c r="FA75" s="197"/>
      <c r="FB75" s="196"/>
      <c r="FF75" s="204"/>
      <c r="FG75" s="205"/>
      <c r="FH75" s="205"/>
      <c r="FI75" s="205"/>
      <c r="FJ75" s="205"/>
      <c r="FK75" s="205"/>
      <c r="FL75" s="205"/>
      <c r="FM75" s="205"/>
      <c r="FN75" s="205"/>
      <c r="FO75" s="205"/>
      <c r="FP75" s="205"/>
      <c r="FQ75" s="205"/>
      <c r="FR75" s="205"/>
      <c r="FS75" s="205"/>
      <c r="FT75" s="205"/>
      <c r="FU75" s="205"/>
      <c r="FV75" s="205"/>
      <c r="FW75" s="205"/>
      <c r="FX75" s="205"/>
      <c r="FY75" s="205"/>
      <c r="FZ75" s="205"/>
      <c r="GA75" s="205"/>
      <c r="GB75" s="205"/>
      <c r="GC75" s="205"/>
      <c r="GD75" s="205"/>
      <c r="GE75" s="205"/>
      <c r="GF75" s="206"/>
    </row>
    <row r="76" customFormat="false" ht="2.25" hidden="false" customHeight="true" outlineLevel="0" collapsed="false">
      <c r="CI76" s="194"/>
      <c r="CJ76" s="197"/>
      <c r="CK76" s="197"/>
      <c r="CL76" s="197"/>
      <c r="CM76" s="197"/>
      <c r="CN76" s="197"/>
      <c r="CO76" s="197"/>
      <c r="CP76" s="197"/>
      <c r="CQ76" s="197"/>
      <c r="CR76" s="197"/>
      <c r="CS76" s="197"/>
      <c r="CT76" s="197"/>
      <c r="CU76" s="197"/>
      <c r="CV76" s="197"/>
      <c r="CW76" s="197"/>
      <c r="CX76" s="197"/>
      <c r="CY76" s="197"/>
      <c r="CZ76" s="197"/>
      <c r="DA76" s="197"/>
      <c r="DB76" s="197"/>
      <c r="DC76" s="197"/>
      <c r="DD76" s="197"/>
      <c r="DE76" s="197"/>
      <c r="DF76" s="197"/>
      <c r="DG76" s="197"/>
      <c r="DH76" s="197"/>
      <c r="DI76" s="197"/>
      <c r="DJ76" s="197"/>
      <c r="DK76" s="197"/>
      <c r="DL76" s="197"/>
      <c r="DM76" s="196"/>
      <c r="DP76" s="203"/>
      <c r="DV76" s="203"/>
      <c r="DX76" s="204"/>
      <c r="DY76" s="207"/>
      <c r="DZ76" s="207"/>
      <c r="EA76" s="207"/>
      <c r="EB76" s="207"/>
      <c r="EC76" s="207"/>
      <c r="ED76" s="207"/>
      <c r="EE76" s="207"/>
      <c r="EF76" s="207"/>
      <c r="EG76" s="207"/>
      <c r="EH76" s="207"/>
      <c r="EI76" s="207"/>
      <c r="EJ76" s="207"/>
      <c r="EK76" s="207"/>
      <c r="EL76" s="207"/>
      <c r="EM76" s="207"/>
      <c r="EN76" s="207"/>
      <c r="EO76" s="207"/>
      <c r="EP76" s="207"/>
      <c r="EQ76" s="207"/>
      <c r="ER76" s="207"/>
      <c r="ES76" s="207"/>
      <c r="ET76" s="207"/>
      <c r="EU76" s="207"/>
      <c r="EV76" s="207"/>
      <c r="EW76" s="207"/>
      <c r="EX76" s="207"/>
      <c r="EY76" s="207"/>
      <c r="EZ76" s="207"/>
      <c r="FA76" s="207"/>
      <c r="FB76" s="206"/>
      <c r="FC76" s="189"/>
      <c r="FD76" s="189"/>
      <c r="FE76" s="189"/>
      <c r="FF76" s="189"/>
    </row>
    <row r="77" customFormat="false" ht="2.25" hidden="false" customHeight="true" outlineLevel="0" collapsed="false">
      <c r="CI77" s="194"/>
      <c r="CJ77" s="197"/>
      <c r="CK77" s="197"/>
      <c r="CL77" s="197"/>
      <c r="CM77" s="197"/>
      <c r="CN77" s="197"/>
      <c r="CO77" s="197"/>
      <c r="CP77" s="197"/>
      <c r="CQ77" s="197"/>
      <c r="CR77" s="197"/>
      <c r="CS77" s="197"/>
      <c r="CT77" s="197"/>
      <c r="CU77" s="197"/>
      <c r="CV77" s="197"/>
      <c r="CW77" s="197"/>
      <c r="CX77" s="197"/>
      <c r="CY77" s="197"/>
      <c r="CZ77" s="197"/>
      <c r="DA77" s="197"/>
      <c r="DB77" s="197"/>
      <c r="DC77" s="197"/>
      <c r="DD77" s="197"/>
      <c r="DE77" s="197"/>
      <c r="DF77" s="197"/>
      <c r="DG77" s="197"/>
      <c r="DH77" s="197"/>
      <c r="DI77" s="197"/>
      <c r="DJ77" s="197"/>
      <c r="DK77" s="197"/>
      <c r="DL77" s="197"/>
      <c r="DM77" s="196"/>
      <c r="DP77" s="203"/>
      <c r="DV77" s="203"/>
    </row>
    <row r="78" customFormat="false" ht="2.25" hidden="false" customHeight="true" outlineLevel="0" collapsed="false">
      <c r="CI78" s="194"/>
      <c r="CJ78" s="197"/>
      <c r="CK78" s="197"/>
      <c r="CL78" s="197"/>
      <c r="CM78" s="197"/>
      <c r="CN78" s="197"/>
      <c r="CO78" s="197"/>
      <c r="CP78" s="197"/>
      <c r="CQ78" s="197"/>
      <c r="CR78" s="197"/>
      <c r="CS78" s="197"/>
      <c r="CT78" s="197"/>
      <c r="CU78" s="197"/>
      <c r="CV78" s="197"/>
      <c r="CW78" s="197"/>
      <c r="CX78" s="197"/>
      <c r="CY78" s="197"/>
      <c r="CZ78" s="197"/>
      <c r="DA78" s="197"/>
      <c r="DB78" s="197"/>
      <c r="DC78" s="197"/>
      <c r="DD78" s="197"/>
      <c r="DE78" s="197"/>
      <c r="DF78" s="197"/>
      <c r="DG78" s="197"/>
      <c r="DH78" s="197"/>
      <c r="DI78" s="197"/>
      <c r="DJ78" s="197"/>
      <c r="DK78" s="197"/>
      <c r="DL78" s="197"/>
      <c r="DM78" s="196"/>
      <c r="DN78" s="209"/>
      <c r="DO78" s="209"/>
      <c r="DP78" s="203"/>
      <c r="DV78" s="203"/>
      <c r="DX78" s="189"/>
      <c r="DY78" s="189"/>
      <c r="DZ78" s="189"/>
      <c r="EA78" s="189"/>
      <c r="EB78" s="189"/>
      <c r="EC78" s="189"/>
      <c r="ED78" s="189"/>
      <c r="EE78" s="189"/>
      <c r="EF78" s="189"/>
      <c r="EG78" s="189"/>
      <c r="EH78" s="189"/>
      <c r="EI78" s="189"/>
      <c r="EJ78" s="189"/>
      <c r="EK78" s="189"/>
      <c r="EL78" s="189"/>
      <c r="EM78" s="189"/>
      <c r="EN78" s="189"/>
      <c r="EO78" s="189"/>
      <c r="EP78" s="189"/>
      <c r="EQ78" s="189"/>
      <c r="ER78" s="189"/>
      <c r="ES78" s="189"/>
      <c r="ET78" s="189"/>
      <c r="EU78" s="189"/>
      <c r="EV78" s="189"/>
      <c r="EW78" s="189"/>
      <c r="EX78" s="189"/>
      <c r="EY78" s="189"/>
      <c r="EZ78" s="189"/>
      <c r="FA78" s="189"/>
      <c r="FB78" s="189"/>
    </row>
    <row r="79" customFormat="false" ht="2.25" hidden="false" customHeight="true" outlineLevel="0" collapsed="false">
      <c r="CI79" s="194"/>
      <c r="CJ79" s="197"/>
      <c r="CK79" s="197"/>
      <c r="CL79" s="197"/>
      <c r="CM79" s="197"/>
      <c r="CN79" s="197"/>
      <c r="CO79" s="197"/>
      <c r="CP79" s="197"/>
      <c r="CQ79" s="197"/>
      <c r="CR79" s="197"/>
      <c r="CS79" s="197"/>
      <c r="CT79" s="197"/>
      <c r="CU79" s="197"/>
      <c r="CV79" s="197"/>
      <c r="CW79" s="197"/>
      <c r="CX79" s="197"/>
      <c r="CY79" s="197"/>
      <c r="CZ79" s="197"/>
      <c r="DA79" s="197"/>
      <c r="DB79" s="197"/>
      <c r="DC79" s="197"/>
      <c r="DD79" s="197"/>
      <c r="DE79" s="197"/>
      <c r="DF79" s="197"/>
      <c r="DG79" s="197"/>
      <c r="DH79" s="197"/>
      <c r="DI79" s="197"/>
      <c r="DJ79" s="197"/>
      <c r="DK79" s="197"/>
      <c r="DL79" s="197"/>
      <c r="DM79" s="196"/>
      <c r="DP79" s="203"/>
      <c r="DV79" s="203"/>
      <c r="DX79" s="191" t="n">
        <f aca="false">'7-Scores'!O23</f>
        <v>0</v>
      </c>
      <c r="DY79" s="192"/>
      <c r="DZ79" s="192"/>
      <c r="EA79" s="192"/>
      <c r="EB79" s="192"/>
      <c r="EC79" s="192"/>
      <c r="ED79" s="192"/>
      <c r="EE79" s="192"/>
      <c r="EF79" s="192"/>
      <c r="EG79" s="192"/>
      <c r="EH79" s="192"/>
      <c r="EI79" s="192"/>
      <c r="EJ79" s="192"/>
      <c r="EK79" s="192"/>
      <c r="EL79" s="192"/>
      <c r="EM79" s="192"/>
      <c r="EN79" s="192"/>
      <c r="EO79" s="192"/>
      <c r="EP79" s="192"/>
      <c r="EQ79" s="192"/>
      <c r="ER79" s="192"/>
      <c r="ES79" s="192"/>
      <c r="ET79" s="192"/>
      <c r="EU79" s="192"/>
      <c r="EV79" s="192"/>
      <c r="EW79" s="192"/>
      <c r="EX79" s="192"/>
      <c r="EY79" s="192"/>
      <c r="EZ79" s="192"/>
      <c r="FA79" s="192"/>
      <c r="FB79" s="193"/>
    </row>
    <row r="80" customFormat="false" ht="2.25" hidden="false" customHeight="true" outlineLevel="0" collapsed="false">
      <c r="CI80" s="194"/>
      <c r="CJ80" s="197"/>
      <c r="CK80" s="197"/>
      <c r="CL80" s="197"/>
      <c r="CM80" s="197"/>
      <c r="CN80" s="197"/>
      <c r="CO80" s="197"/>
      <c r="CP80" s="197"/>
      <c r="CQ80" s="197"/>
      <c r="CR80" s="197"/>
      <c r="CS80" s="197"/>
      <c r="CT80" s="197"/>
      <c r="CU80" s="197"/>
      <c r="CV80" s="197"/>
      <c r="CW80" s="197"/>
      <c r="CX80" s="197"/>
      <c r="CY80" s="197"/>
      <c r="CZ80" s="197"/>
      <c r="DA80" s="197"/>
      <c r="DB80" s="197"/>
      <c r="DC80" s="197"/>
      <c r="DD80" s="197"/>
      <c r="DE80" s="197"/>
      <c r="DF80" s="197"/>
      <c r="DG80" s="197"/>
      <c r="DH80" s="197"/>
      <c r="DI80" s="197"/>
      <c r="DJ80" s="197"/>
      <c r="DK80" s="197"/>
      <c r="DL80" s="197"/>
      <c r="DM80" s="196"/>
      <c r="DP80" s="203"/>
      <c r="DV80" s="203"/>
      <c r="DX80" s="194"/>
      <c r="DY80" s="197" t="s">
        <v>279</v>
      </c>
      <c r="DZ80" s="197"/>
      <c r="EA80" s="197"/>
      <c r="EB80" s="197"/>
      <c r="EC80" s="197"/>
      <c r="ED80" s="197"/>
      <c r="EE80" s="197"/>
      <c r="EF80" s="197"/>
      <c r="EG80" s="197"/>
      <c r="EH80" s="197"/>
      <c r="EI80" s="197"/>
      <c r="EJ80" s="197"/>
      <c r="EK80" s="197"/>
      <c r="EL80" s="197"/>
      <c r="EM80" s="197"/>
      <c r="EN80" s="197"/>
      <c r="EO80" s="197"/>
      <c r="EP80" s="197"/>
      <c r="EQ80" s="197"/>
      <c r="ER80" s="197"/>
      <c r="ES80" s="197"/>
      <c r="ET80" s="197"/>
      <c r="EU80" s="197"/>
      <c r="EV80" s="197"/>
      <c r="EW80" s="197"/>
      <c r="EX80" s="197"/>
      <c r="EY80" s="197"/>
      <c r="EZ80" s="197"/>
      <c r="FA80" s="197"/>
      <c r="FB80" s="196"/>
    </row>
    <row r="81" customFormat="false" ht="2.25" hidden="false" customHeight="true" outlineLevel="0" collapsed="false">
      <c r="CI81" s="194"/>
      <c r="CJ81" s="197"/>
      <c r="CK81" s="197"/>
      <c r="CL81" s="197"/>
      <c r="CM81" s="197"/>
      <c r="CN81" s="197"/>
      <c r="CO81" s="197"/>
      <c r="CP81" s="197"/>
      <c r="CQ81" s="197"/>
      <c r="CR81" s="197"/>
      <c r="CS81" s="197"/>
      <c r="CT81" s="197"/>
      <c r="CU81" s="197"/>
      <c r="CV81" s="197"/>
      <c r="CW81" s="197"/>
      <c r="CX81" s="197"/>
      <c r="CY81" s="197"/>
      <c r="CZ81" s="197"/>
      <c r="DA81" s="197"/>
      <c r="DB81" s="197"/>
      <c r="DC81" s="197"/>
      <c r="DD81" s="197"/>
      <c r="DE81" s="197"/>
      <c r="DF81" s="197"/>
      <c r="DG81" s="197"/>
      <c r="DH81" s="197"/>
      <c r="DI81" s="197"/>
      <c r="DJ81" s="197"/>
      <c r="DK81" s="197"/>
      <c r="DL81" s="197"/>
      <c r="DM81" s="196"/>
      <c r="DP81" s="203"/>
      <c r="DV81" s="203"/>
      <c r="DX81" s="194"/>
      <c r="DY81" s="197"/>
      <c r="DZ81" s="197"/>
      <c r="EA81" s="197"/>
      <c r="EB81" s="197"/>
      <c r="EC81" s="197"/>
      <c r="ED81" s="197"/>
      <c r="EE81" s="197"/>
      <c r="EF81" s="197"/>
      <c r="EG81" s="197"/>
      <c r="EH81" s="197"/>
      <c r="EI81" s="197"/>
      <c r="EJ81" s="197"/>
      <c r="EK81" s="197"/>
      <c r="EL81" s="197"/>
      <c r="EM81" s="197"/>
      <c r="EN81" s="197"/>
      <c r="EO81" s="197"/>
      <c r="EP81" s="197"/>
      <c r="EQ81" s="197"/>
      <c r="ER81" s="197"/>
      <c r="ES81" s="197"/>
      <c r="ET81" s="197"/>
      <c r="EU81" s="197"/>
      <c r="EV81" s="197"/>
      <c r="EW81" s="197"/>
      <c r="EX81" s="197"/>
      <c r="EY81" s="197"/>
      <c r="EZ81" s="197"/>
      <c r="FA81" s="197"/>
      <c r="FB81" s="196"/>
    </row>
    <row r="82" customFormat="false" ht="2.25" hidden="false" customHeight="true" outlineLevel="0" collapsed="false">
      <c r="CI82" s="194"/>
      <c r="CJ82" s="197"/>
      <c r="CK82" s="197"/>
      <c r="CL82" s="197"/>
      <c r="CM82" s="197"/>
      <c r="CN82" s="197"/>
      <c r="CO82" s="197"/>
      <c r="CP82" s="197"/>
      <c r="CQ82" s="197"/>
      <c r="CR82" s="197"/>
      <c r="CS82" s="197"/>
      <c r="CT82" s="197"/>
      <c r="CU82" s="197"/>
      <c r="CV82" s="197"/>
      <c r="CW82" s="197"/>
      <c r="CX82" s="197"/>
      <c r="CY82" s="197"/>
      <c r="CZ82" s="197"/>
      <c r="DA82" s="197"/>
      <c r="DB82" s="197"/>
      <c r="DC82" s="197"/>
      <c r="DD82" s="197"/>
      <c r="DE82" s="197"/>
      <c r="DF82" s="197"/>
      <c r="DG82" s="197"/>
      <c r="DH82" s="197"/>
      <c r="DI82" s="197"/>
      <c r="DJ82" s="197"/>
      <c r="DK82" s="197"/>
      <c r="DL82" s="197"/>
      <c r="DM82" s="196"/>
      <c r="DP82" s="203"/>
      <c r="DV82" s="203"/>
      <c r="DX82" s="194"/>
      <c r="DY82" s="197"/>
      <c r="DZ82" s="197"/>
      <c r="EA82" s="197"/>
      <c r="EB82" s="197"/>
      <c r="EC82" s="197"/>
      <c r="ED82" s="197"/>
      <c r="EE82" s="197"/>
      <c r="EF82" s="197"/>
      <c r="EG82" s="197"/>
      <c r="EH82" s="197"/>
      <c r="EI82" s="197"/>
      <c r="EJ82" s="197"/>
      <c r="EK82" s="197"/>
      <c r="EL82" s="197"/>
      <c r="EM82" s="197"/>
      <c r="EN82" s="197"/>
      <c r="EO82" s="197"/>
      <c r="EP82" s="197"/>
      <c r="EQ82" s="197"/>
      <c r="ER82" s="197"/>
      <c r="ES82" s="197"/>
      <c r="ET82" s="197"/>
      <c r="EU82" s="197"/>
      <c r="EV82" s="197"/>
      <c r="EW82" s="197"/>
      <c r="EX82" s="197"/>
      <c r="EY82" s="197"/>
      <c r="EZ82" s="197"/>
      <c r="FA82" s="197"/>
      <c r="FB82" s="196"/>
    </row>
    <row r="83" customFormat="false" ht="2.25" hidden="false" customHeight="true" outlineLevel="0" collapsed="false">
      <c r="CI83" s="194"/>
      <c r="CJ83" s="197"/>
      <c r="CK83" s="197"/>
      <c r="CL83" s="197"/>
      <c r="CM83" s="197"/>
      <c r="CN83" s="197"/>
      <c r="CO83" s="197"/>
      <c r="CP83" s="197"/>
      <c r="CQ83" s="197"/>
      <c r="CR83" s="197"/>
      <c r="CS83" s="197"/>
      <c r="CT83" s="197"/>
      <c r="CU83" s="197"/>
      <c r="CV83" s="197"/>
      <c r="CW83" s="197"/>
      <c r="CX83" s="197"/>
      <c r="CY83" s="197"/>
      <c r="CZ83" s="197"/>
      <c r="DA83" s="197"/>
      <c r="DB83" s="197"/>
      <c r="DC83" s="197"/>
      <c r="DD83" s="197"/>
      <c r="DE83" s="197"/>
      <c r="DF83" s="197"/>
      <c r="DG83" s="197"/>
      <c r="DH83" s="197"/>
      <c r="DI83" s="197"/>
      <c r="DJ83" s="197"/>
      <c r="DK83" s="197"/>
      <c r="DL83" s="197"/>
      <c r="DM83" s="196"/>
      <c r="DP83" s="203"/>
      <c r="DV83" s="203"/>
      <c r="DX83" s="194"/>
      <c r="DY83" s="197"/>
      <c r="DZ83" s="197"/>
      <c r="EA83" s="197"/>
      <c r="EB83" s="197"/>
      <c r="EC83" s="197"/>
      <c r="ED83" s="197"/>
      <c r="EE83" s="197"/>
      <c r="EF83" s="197"/>
      <c r="EG83" s="197"/>
      <c r="EH83" s="197"/>
      <c r="EI83" s="197"/>
      <c r="EJ83" s="197"/>
      <c r="EK83" s="197"/>
      <c r="EL83" s="197"/>
      <c r="EM83" s="197"/>
      <c r="EN83" s="197"/>
      <c r="EO83" s="197"/>
      <c r="EP83" s="197"/>
      <c r="EQ83" s="197"/>
      <c r="ER83" s="197"/>
      <c r="ES83" s="197"/>
      <c r="ET83" s="197"/>
      <c r="EU83" s="197"/>
      <c r="EV83" s="197"/>
      <c r="EW83" s="197"/>
      <c r="EX83" s="197"/>
      <c r="EY83" s="197"/>
      <c r="EZ83" s="197"/>
      <c r="FA83" s="197"/>
      <c r="FB83" s="196"/>
    </row>
    <row r="84" customFormat="false" ht="2.25" hidden="false" customHeight="true" outlineLevel="0" collapsed="false">
      <c r="CI84" s="204"/>
      <c r="CJ84" s="207"/>
      <c r="CK84" s="207"/>
      <c r="CL84" s="207"/>
      <c r="CM84" s="207"/>
      <c r="CN84" s="207"/>
      <c r="CO84" s="207"/>
      <c r="CP84" s="207"/>
      <c r="CQ84" s="207"/>
      <c r="CR84" s="207"/>
      <c r="CS84" s="207"/>
      <c r="CT84" s="207"/>
      <c r="CU84" s="207"/>
      <c r="CV84" s="207"/>
      <c r="CW84" s="207"/>
      <c r="CX84" s="207"/>
      <c r="CY84" s="207"/>
      <c r="CZ84" s="207"/>
      <c r="DA84" s="207"/>
      <c r="DB84" s="207"/>
      <c r="DC84" s="207"/>
      <c r="DD84" s="207"/>
      <c r="DE84" s="207"/>
      <c r="DF84" s="207"/>
      <c r="DG84" s="207"/>
      <c r="DH84" s="207"/>
      <c r="DI84" s="207"/>
      <c r="DJ84" s="207"/>
      <c r="DK84" s="207"/>
      <c r="DL84" s="207"/>
      <c r="DM84" s="206"/>
      <c r="DP84" s="203"/>
      <c r="DV84" s="203"/>
      <c r="DX84" s="194"/>
      <c r="DY84" s="197"/>
      <c r="DZ84" s="197"/>
      <c r="EA84" s="197"/>
      <c r="EB84" s="197"/>
      <c r="EC84" s="197"/>
      <c r="ED84" s="197"/>
      <c r="EE84" s="197"/>
      <c r="EF84" s="197"/>
      <c r="EG84" s="197"/>
      <c r="EH84" s="197"/>
      <c r="EI84" s="197"/>
      <c r="EJ84" s="197"/>
      <c r="EK84" s="197"/>
      <c r="EL84" s="197"/>
      <c r="EM84" s="197"/>
      <c r="EN84" s="197"/>
      <c r="EO84" s="197"/>
      <c r="EP84" s="197"/>
      <c r="EQ84" s="197"/>
      <c r="ER84" s="197"/>
      <c r="ES84" s="197"/>
      <c r="ET84" s="197"/>
      <c r="EU84" s="197"/>
      <c r="EV84" s="197"/>
      <c r="EW84" s="197"/>
      <c r="EX84" s="197"/>
      <c r="EY84" s="197"/>
      <c r="EZ84" s="197"/>
      <c r="FA84" s="197"/>
      <c r="FB84" s="196"/>
    </row>
    <row r="85" customFormat="false" ht="2.25" hidden="false" customHeight="true" outlineLevel="0" collapsed="false">
      <c r="DP85" s="203"/>
      <c r="DV85" s="208"/>
      <c r="DX85" s="194"/>
      <c r="DY85" s="197"/>
      <c r="DZ85" s="197"/>
      <c r="EA85" s="197"/>
      <c r="EB85" s="197"/>
      <c r="EC85" s="197"/>
      <c r="ED85" s="197"/>
      <c r="EE85" s="197"/>
      <c r="EF85" s="197"/>
      <c r="EG85" s="197"/>
      <c r="EH85" s="197"/>
      <c r="EI85" s="197"/>
      <c r="EJ85" s="197"/>
      <c r="EK85" s="197"/>
      <c r="EL85" s="197"/>
      <c r="EM85" s="197"/>
      <c r="EN85" s="197"/>
      <c r="EO85" s="197"/>
      <c r="EP85" s="197"/>
      <c r="EQ85" s="197"/>
      <c r="ER85" s="197"/>
      <c r="ES85" s="197"/>
      <c r="ET85" s="197"/>
      <c r="EU85" s="197"/>
      <c r="EV85" s="197"/>
      <c r="EW85" s="197"/>
      <c r="EX85" s="197"/>
      <c r="EY85" s="197"/>
      <c r="EZ85" s="197"/>
      <c r="FA85" s="197"/>
      <c r="FB85" s="196"/>
    </row>
    <row r="86" customFormat="false" ht="2.25" hidden="false" customHeight="true" outlineLevel="0" collapsed="false">
      <c r="R86" s="210"/>
      <c r="S86" s="210"/>
      <c r="T86" s="210"/>
      <c r="U86" s="210"/>
      <c r="V86" s="210"/>
      <c r="W86" s="210"/>
      <c r="X86" s="210"/>
      <c r="Y86" s="210"/>
      <c r="Z86" s="210"/>
      <c r="AA86" s="210"/>
      <c r="AB86" s="210"/>
      <c r="AC86" s="210"/>
      <c r="AD86" s="210"/>
      <c r="AE86" s="210"/>
      <c r="AF86" s="210"/>
      <c r="AG86" s="210"/>
      <c r="AH86" s="210"/>
      <c r="AI86" s="210"/>
      <c r="DP86" s="203"/>
      <c r="DV86" s="198"/>
      <c r="DW86" s="209"/>
      <c r="DX86" s="194"/>
      <c r="DY86" s="197"/>
      <c r="DZ86" s="197"/>
      <c r="EA86" s="197"/>
      <c r="EB86" s="197"/>
      <c r="EC86" s="197"/>
      <c r="ED86" s="197"/>
      <c r="EE86" s="197"/>
      <c r="EF86" s="197"/>
      <c r="EG86" s="197"/>
      <c r="EH86" s="197"/>
      <c r="EI86" s="197"/>
      <c r="EJ86" s="197"/>
      <c r="EK86" s="197"/>
      <c r="EL86" s="197"/>
      <c r="EM86" s="197"/>
      <c r="EN86" s="197"/>
      <c r="EO86" s="197"/>
      <c r="EP86" s="197"/>
      <c r="EQ86" s="197"/>
      <c r="ER86" s="197"/>
      <c r="ES86" s="197"/>
      <c r="ET86" s="197"/>
      <c r="EU86" s="197"/>
      <c r="EV86" s="197"/>
      <c r="EW86" s="197"/>
      <c r="EX86" s="197"/>
      <c r="EY86" s="197"/>
      <c r="EZ86" s="197"/>
      <c r="FA86" s="197"/>
      <c r="FB86" s="196"/>
      <c r="FL86" s="189"/>
      <c r="FM86" s="189"/>
      <c r="FN86" s="189"/>
      <c r="FO86" s="189"/>
      <c r="FP86" s="189"/>
      <c r="FQ86" s="189"/>
      <c r="FR86" s="189"/>
      <c r="FS86" s="189"/>
      <c r="FT86" s="189"/>
      <c r="FU86" s="189"/>
      <c r="FV86" s="189"/>
      <c r="FW86" s="189"/>
      <c r="FX86" s="189"/>
      <c r="FY86" s="189"/>
      <c r="FZ86" s="189"/>
      <c r="GA86" s="189"/>
      <c r="GB86" s="189"/>
      <c r="GC86" s="189"/>
      <c r="GD86" s="189"/>
      <c r="GE86" s="189"/>
      <c r="GF86" s="189"/>
      <c r="GG86" s="189"/>
      <c r="GH86" s="189"/>
      <c r="GI86" s="189"/>
      <c r="GJ86" s="189"/>
      <c r="GK86" s="189"/>
      <c r="GL86" s="189"/>
      <c r="GM86" s="189"/>
      <c r="GN86" s="189"/>
      <c r="GO86" s="189"/>
      <c r="GP86" s="189"/>
      <c r="GQ86" s="189"/>
    </row>
    <row r="87" customFormat="false" ht="2.25" hidden="false" customHeight="true" outlineLevel="0" collapsed="false">
      <c r="R87" s="210"/>
      <c r="S87" s="210"/>
      <c r="T87" s="210"/>
      <c r="U87" s="210"/>
      <c r="V87" s="210"/>
      <c r="W87" s="210"/>
      <c r="X87" s="210"/>
      <c r="Y87" s="210"/>
      <c r="Z87" s="210"/>
      <c r="AA87" s="210"/>
      <c r="AB87" s="210"/>
      <c r="AC87" s="210"/>
      <c r="AD87" s="210"/>
      <c r="AE87" s="210"/>
      <c r="AF87" s="210"/>
      <c r="AG87" s="210"/>
      <c r="AH87" s="210"/>
      <c r="AI87" s="210"/>
      <c r="AJ87" s="211" t="n">
        <f aca="false">ROUND((AT117+CH117)/2,0)</f>
        <v>0</v>
      </c>
      <c r="AK87" s="192"/>
      <c r="AL87" s="192"/>
      <c r="AM87" s="192"/>
      <c r="AN87" s="192"/>
      <c r="AO87" s="192"/>
      <c r="AP87" s="192"/>
      <c r="AQ87" s="192"/>
      <c r="AR87" s="192"/>
      <c r="AS87" s="192"/>
      <c r="AT87" s="192"/>
      <c r="AU87" s="192"/>
      <c r="AV87" s="192"/>
      <c r="AW87" s="192"/>
      <c r="AX87" s="192"/>
      <c r="AY87" s="192"/>
      <c r="AZ87" s="192"/>
      <c r="BA87" s="192"/>
      <c r="BB87" s="192"/>
      <c r="BC87" s="192"/>
      <c r="BD87" s="192"/>
      <c r="BE87" s="192"/>
      <c r="BF87" s="192"/>
      <c r="BG87" s="192"/>
      <c r="BH87" s="192"/>
      <c r="BI87" s="192"/>
      <c r="BJ87" s="192"/>
      <c r="BK87" s="192"/>
      <c r="BL87" s="192"/>
      <c r="BM87" s="192"/>
      <c r="BN87" s="192"/>
      <c r="BO87" s="192"/>
      <c r="BP87" s="192"/>
      <c r="BQ87" s="192"/>
      <c r="BR87" s="192"/>
      <c r="BS87" s="192"/>
      <c r="BT87" s="192"/>
      <c r="BU87" s="192"/>
      <c r="BV87" s="192"/>
      <c r="BW87" s="192"/>
      <c r="BX87" s="192"/>
      <c r="BY87" s="192"/>
      <c r="BZ87" s="192"/>
      <c r="CA87" s="192"/>
      <c r="CB87" s="192"/>
      <c r="CC87" s="192"/>
      <c r="CD87" s="192"/>
      <c r="CE87" s="192"/>
      <c r="CF87" s="192"/>
      <c r="CG87" s="192"/>
      <c r="CH87" s="192"/>
      <c r="CI87" s="192"/>
      <c r="CJ87" s="192"/>
      <c r="CK87" s="192"/>
      <c r="CL87" s="192"/>
      <c r="CM87" s="192"/>
      <c r="CN87" s="192"/>
      <c r="CO87" s="192"/>
      <c r="CP87" s="192"/>
      <c r="CQ87" s="192"/>
      <c r="CR87" s="192"/>
      <c r="CS87" s="192"/>
      <c r="CT87" s="192"/>
      <c r="CU87" s="192"/>
      <c r="CV87" s="192"/>
      <c r="CW87" s="192"/>
      <c r="CX87" s="192"/>
      <c r="CY87" s="192"/>
      <c r="CZ87" s="192"/>
      <c r="DA87" s="192"/>
      <c r="DB87" s="212"/>
      <c r="DC87" s="189"/>
      <c r="DI87" s="211" t="e">
        <f aca="false">ROUND((DV117+DV144+FM117)/3,0)</f>
        <v>#N/A</v>
      </c>
      <c r="DJ87" s="192"/>
      <c r="DK87" s="192"/>
      <c r="DL87" s="192"/>
      <c r="DM87" s="192"/>
      <c r="DN87" s="192"/>
      <c r="DO87" s="192"/>
      <c r="DP87" s="213"/>
      <c r="DQ87" s="192"/>
      <c r="DR87" s="192"/>
      <c r="DS87" s="192"/>
      <c r="DT87" s="192"/>
      <c r="DU87" s="193"/>
      <c r="DV87" s="213"/>
      <c r="DW87" s="192"/>
      <c r="DX87" s="194"/>
      <c r="DY87" s="197"/>
      <c r="DZ87" s="197"/>
      <c r="EA87" s="197"/>
      <c r="EB87" s="197"/>
      <c r="EC87" s="197"/>
      <c r="ED87" s="197"/>
      <c r="EE87" s="197"/>
      <c r="EF87" s="197"/>
      <c r="EG87" s="197"/>
      <c r="EH87" s="197"/>
      <c r="EI87" s="197"/>
      <c r="EJ87" s="197"/>
      <c r="EK87" s="197"/>
      <c r="EL87" s="197"/>
      <c r="EM87" s="197"/>
      <c r="EN87" s="197"/>
      <c r="EO87" s="197"/>
      <c r="EP87" s="197"/>
      <c r="EQ87" s="197"/>
      <c r="ER87" s="197"/>
      <c r="ES87" s="197"/>
      <c r="ET87" s="197"/>
      <c r="EU87" s="197"/>
      <c r="EV87" s="197"/>
      <c r="EW87" s="197"/>
      <c r="EX87" s="197"/>
      <c r="EY87" s="197"/>
      <c r="EZ87" s="197"/>
      <c r="FA87" s="197"/>
      <c r="FB87" s="196"/>
      <c r="FC87" s="192"/>
      <c r="FD87" s="192"/>
      <c r="FE87" s="192"/>
      <c r="FF87" s="192"/>
      <c r="FG87" s="192"/>
      <c r="FH87" s="192"/>
      <c r="FI87" s="192"/>
      <c r="FJ87" s="192"/>
      <c r="FK87" s="192"/>
      <c r="FL87" s="192"/>
      <c r="FM87" s="192"/>
      <c r="FN87" s="192"/>
      <c r="FO87" s="192"/>
      <c r="FP87" s="192"/>
      <c r="FQ87" s="192"/>
      <c r="FR87" s="192"/>
      <c r="FS87" s="192"/>
      <c r="FT87" s="192"/>
      <c r="FU87" s="192"/>
      <c r="FV87" s="192"/>
      <c r="FW87" s="192"/>
      <c r="FX87" s="192"/>
      <c r="FY87" s="192"/>
      <c r="FZ87" s="192"/>
      <c r="GA87" s="192"/>
      <c r="GB87" s="192"/>
      <c r="GC87" s="192"/>
      <c r="GD87" s="192"/>
      <c r="GE87" s="192"/>
      <c r="GF87" s="192"/>
      <c r="GG87" s="192"/>
      <c r="GH87" s="192"/>
      <c r="GI87" s="192"/>
      <c r="GJ87" s="192"/>
      <c r="GK87" s="192"/>
      <c r="GL87" s="192"/>
      <c r="GM87" s="192"/>
      <c r="GN87" s="192"/>
      <c r="GO87" s="192"/>
      <c r="GP87" s="192"/>
      <c r="GQ87" s="212"/>
    </row>
    <row r="88" customFormat="false" ht="2.25" hidden="false" customHeight="true" outlineLevel="0" collapsed="false">
      <c r="O88" s="214"/>
      <c r="P88" s="214"/>
      <c r="Q88" s="214"/>
      <c r="R88" s="210"/>
      <c r="S88" s="210"/>
      <c r="T88" s="210"/>
      <c r="U88" s="210"/>
      <c r="V88" s="210"/>
      <c r="W88" s="210"/>
      <c r="X88" s="210"/>
      <c r="Y88" s="210"/>
      <c r="Z88" s="210"/>
      <c r="AA88" s="210"/>
      <c r="AB88" s="210"/>
      <c r="AC88" s="210"/>
      <c r="AD88" s="210"/>
      <c r="AE88" s="210"/>
      <c r="AF88" s="210"/>
      <c r="AG88" s="210"/>
      <c r="AH88" s="210"/>
      <c r="AI88" s="210"/>
      <c r="AK88" s="212"/>
      <c r="AL88" s="215"/>
      <c r="AM88" s="215"/>
      <c r="AN88" s="215"/>
      <c r="AO88" s="215"/>
      <c r="AP88" s="215"/>
      <c r="AQ88" s="215"/>
      <c r="AR88" s="215"/>
      <c r="AS88" s="215"/>
      <c r="AT88" s="215"/>
      <c r="AU88" s="215"/>
      <c r="AV88" s="215"/>
      <c r="AW88" s="215"/>
      <c r="AX88" s="216" t="s">
        <v>280</v>
      </c>
      <c r="AY88" s="216"/>
      <c r="AZ88" s="216"/>
      <c r="BA88" s="216"/>
      <c r="BB88" s="216"/>
      <c r="BC88" s="216"/>
      <c r="BD88" s="216"/>
      <c r="BE88" s="216"/>
      <c r="BF88" s="216"/>
      <c r="BG88" s="216"/>
      <c r="BH88" s="216"/>
      <c r="BI88" s="216"/>
      <c r="BJ88" s="216"/>
      <c r="BK88" s="216"/>
      <c r="BL88" s="216"/>
      <c r="BM88" s="216"/>
      <c r="BN88" s="216"/>
      <c r="BO88" s="216"/>
      <c r="BP88" s="216"/>
      <c r="BQ88" s="216"/>
      <c r="BR88" s="216"/>
      <c r="BS88" s="216"/>
      <c r="BT88" s="216"/>
      <c r="BU88" s="216"/>
      <c r="BV88" s="216"/>
      <c r="BW88" s="216"/>
      <c r="BX88" s="216"/>
      <c r="BY88" s="216"/>
      <c r="BZ88" s="216"/>
      <c r="CA88" s="216"/>
      <c r="CB88" s="216"/>
      <c r="CC88" s="216"/>
      <c r="CD88" s="216"/>
      <c r="CE88" s="216"/>
      <c r="CF88" s="216"/>
      <c r="CG88" s="216"/>
      <c r="CH88" s="216"/>
      <c r="CI88" s="216"/>
      <c r="CJ88" s="216"/>
      <c r="CK88" s="216"/>
      <c r="CL88" s="216"/>
      <c r="CM88" s="216"/>
      <c r="CN88" s="216"/>
      <c r="CO88" s="216"/>
      <c r="CP88" s="216"/>
      <c r="CQ88" s="216"/>
      <c r="CR88" s="216"/>
      <c r="CS88" s="216"/>
      <c r="CT88" s="216"/>
      <c r="CU88" s="216"/>
      <c r="CV88" s="216"/>
      <c r="CW88" s="216"/>
      <c r="CX88" s="216"/>
      <c r="CY88" s="216"/>
      <c r="CZ88" s="216"/>
      <c r="DA88" s="216"/>
      <c r="DB88" s="215"/>
      <c r="DC88" s="212"/>
      <c r="DJ88" s="212"/>
      <c r="DK88" s="215"/>
      <c r="DL88" s="215"/>
      <c r="DM88" s="215"/>
      <c r="DN88" s="215"/>
      <c r="DO88" s="215"/>
      <c r="DP88" s="194"/>
      <c r="DQ88" s="215"/>
      <c r="DR88" s="215"/>
      <c r="DS88" s="215"/>
      <c r="DT88" s="174"/>
      <c r="DU88" s="174"/>
      <c r="DV88" s="194"/>
      <c r="DW88" s="174"/>
      <c r="DX88" s="194"/>
      <c r="DY88" s="197"/>
      <c r="DZ88" s="197"/>
      <c r="EA88" s="197"/>
      <c r="EB88" s="197"/>
      <c r="EC88" s="197"/>
      <c r="ED88" s="197"/>
      <c r="EE88" s="197"/>
      <c r="EF88" s="197"/>
      <c r="EG88" s="197"/>
      <c r="EH88" s="197"/>
      <c r="EI88" s="197"/>
      <c r="EJ88" s="197"/>
      <c r="EK88" s="197"/>
      <c r="EL88" s="197"/>
      <c r="EM88" s="197"/>
      <c r="EN88" s="197"/>
      <c r="EO88" s="197"/>
      <c r="EP88" s="197"/>
      <c r="EQ88" s="197"/>
      <c r="ER88" s="197"/>
      <c r="ES88" s="197"/>
      <c r="ET88" s="197"/>
      <c r="EU88" s="197"/>
      <c r="EV88" s="197"/>
      <c r="EW88" s="197"/>
      <c r="EX88" s="197"/>
      <c r="EY88" s="197"/>
      <c r="EZ88" s="197"/>
      <c r="FA88" s="197"/>
      <c r="FB88" s="196"/>
      <c r="FC88" s="174"/>
      <c r="FD88" s="174"/>
      <c r="FE88" s="216" t="s">
        <v>281</v>
      </c>
      <c r="FF88" s="216"/>
      <c r="FG88" s="216"/>
      <c r="FH88" s="216"/>
      <c r="FI88" s="216"/>
      <c r="FJ88" s="216"/>
      <c r="FK88" s="216"/>
      <c r="FL88" s="216"/>
      <c r="FM88" s="216"/>
      <c r="FN88" s="216"/>
      <c r="FO88" s="216"/>
      <c r="FP88" s="216"/>
      <c r="FQ88" s="216"/>
      <c r="FR88" s="216"/>
      <c r="FS88" s="216"/>
      <c r="FT88" s="216"/>
      <c r="FU88" s="216"/>
      <c r="FV88" s="216"/>
      <c r="FW88" s="216"/>
      <c r="FX88" s="216"/>
      <c r="FY88" s="216"/>
      <c r="FZ88" s="216"/>
      <c r="GA88" s="216"/>
      <c r="GB88" s="216"/>
      <c r="GC88" s="216"/>
      <c r="GD88" s="216"/>
      <c r="GE88" s="216"/>
      <c r="GF88" s="216"/>
      <c r="GG88" s="216"/>
      <c r="GH88" s="216"/>
      <c r="GI88" s="216"/>
      <c r="GJ88" s="216"/>
      <c r="GK88" s="216"/>
      <c r="GL88" s="216"/>
      <c r="GM88" s="216"/>
      <c r="GN88" s="216"/>
      <c r="GO88" s="216"/>
      <c r="GP88" s="216"/>
      <c r="GQ88" s="174"/>
      <c r="GR88" s="212"/>
      <c r="GS88" s="189"/>
    </row>
    <row r="89" customFormat="false" ht="2.25" hidden="false" customHeight="true" outlineLevel="0" collapsed="false">
      <c r="O89" s="214"/>
      <c r="P89" s="214"/>
      <c r="Q89" s="214"/>
      <c r="R89" s="210"/>
      <c r="S89" s="210"/>
      <c r="T89" s="210"/>
      <c r="U89" s="210"/>
      <c r="V89" s="210"/>
      <c r="W89" s="210"/>
      <c r="X89" s="210"/>
      <c r="Y89" s="210"/>
      <c r="Z89" s="210"/>
      <c r="AA89" s="210"/>
      <c r="AB89" s="210"/>
      <c r="AC89" s="210"/>
      <c r="AD89" s="210"/>
      <c r="AE89" s="210"/>
      <c r="AF89" s="210"/>
      <c r="AG89" s="210"/>
      <c r="AH89" s="210"/>
      <c r="AI89" s="210"/>
      <c r="AL89" s="212"/>
      <c r="AM89" s="215"/>
      <c r="AN89" s="215"/>
      <c r="AO89" s="215"/>
      <c r="AP89" s="215"/>
      <c r="AQ89" s="215"/>
      <c r="AR89" s="215"/>
      <c r="AS89" s="215"/>
      <c r="AT89" s="215"/>
      <c r="AU89" s="215"/>
      <c r="AV89" s="215"/>
      <c r="AW89" s="215"/>
      <c r="AX89" s="216"/>
      <c r="AY89" s="216"/>
      <c r="AZ89" s="216"/>
      <c r="BA89" s="216"/>
      <c r="BB89" s="216"/>
      <c r="BC89" s="216"/>
      <c r="BD89" s="216"/>
      <c r="BE89" s="216"/>
      <c r="BF89" s="216"/>
      <c r="BG89" s="216"/>
      <c r="BH89" s="216"/>
      <c r="BI89" s="216"/>
      <c r="BJ89" s="216"/>
      <c r="BK89" s="216"/>
      <c r="BL89" s="216"/>
      <c r="BM89" s="216"/>
      <c r="BN89" s="216"/>
      <c r="BO89" s="216"/>
      <c r="BP89" s="216"/>
      <c r="BQ89" s="216"/>
      <c r="BR89" s="216"/>
      <c r="BS89" s="216"/>
      <c r="BT89" s="216"/>
      <c r="BU89" s="216"/>
      <c r="BV89" s="216"/>
      <c r="BW89" s="216"/>
      <c r="BX89" s="216"/>
      <c r="BY89" s="216"/>
      <c r="BZ89" s="216"/>
      <c r="CA89" s="216"/>
      <c r="CB89" s="216"/>
      <c r="CC89" s="216"/>
      <c r="CD89" s="216"/>
      <c r="CE89" s="216"/>
      <c r="CF89" s="216"/>
      <c r="CG89" s="216"/>
      <c r="CH89" s="216"/>
      <c r="CI89" s="216"/>
      <c r="CJ89" s="216"/>
      <c r="CK89" s="216"/>
      <c r="CL89" s="216"/>
      <c r="CM89" s="216"/>
      <c r="CN89" s="216"/>
      <c r="CO89" s="216"/>
      <c r="CP89" s="216"/>
      <c r="CQ89" s="216"/>
      <c r="CR89" s="216"/>
      <c r="CS89" s="216"/>
      <c r="CT89" s="216"/>
      <c r="CU89" s="216"/>
      <c r="CV89" s="216"/>
      <c r="CW89" s="216"/>
      <c r="CX89" s="216"/>
      <c r="CY89" s="216"/>
      <c r="CZ89" s="216"/>
      <c r="DA89" s="216"/>
      <c r="DB89" s="215"/>
      <c r="DC89" s="174"/>
      <c r="DD89" s="212"/>
      <c r="DE89" s="189"/>
      <c r="DK89" s="212"/>
      <c r="DL89" s="215"/>
      <c r="DM89" s="215"/>
      <c r="DN89" s="215"/>
      <c r="DO89" s="215"/>
      <c r="DP89" s="194"/>
      <c r="DQ89" s="215"/>
      <c r="DR89" s="215"/>
      <c r="DS89" s="215"/>
      <c r="DT89" s="174"/>
      <c r="DU89" s="174"/>
      <c r="DV89" s="194"/>
      <c r="DW89" s="174"/>
      <c r="DX89" s="194"/>
      <c r="DY89" s="197"/>
      <c r="DZ89" s="197"/>
      <c r="EA89" s="197"/>
      <c r="EB89" s="197"/>
      <c r="EC89" s="197"/>
      <c r="ED89" s="197"/>
      <c r="EE89" s="197"/>
      <c r="EF89" s="197"/>
      <c r="EG89" s="197"/>
      <c r="EH89" s="197"/>
      <c r="EI89" s="197"/>
      <c r="EJ89" s="197"/>
      <c r="EK89" s="197"/>
      <c r="EL89" s="197"/>
      <c r="EM89" s="197"/>
      <c r="EN89" s="197"/>
      <c r="EO89" s="197"/>
      <c r="EP89" s="197"/>
      <c r="EQ89" s="197"/>
      <c r="ER89" s="197"/>
      <c r="ES89" s="197"/>
      <c r="ET89" s="197"/>
      <c r="EU89" s="197"/>
      <c r="EV89" s="197"/>
      <c r="EW89" s="197"/>
      <c r="EX89" s="197"/>
      <c r="EY89" s="197"/>
      <c r="EZ89" s="197"/>
      <c r="FA89" s="197"/>
      <c r="FB89" s="196"/>
      <c r="FC89" s="174"/>
      <c r="FD89" s="174"/>
      <c r="FE89" s="216"/>
      <c r="FF89" s="216"/>
      <c r="FG89" s="216"/>
      <c r="FH89" s="216"/>
      <c r="FI89" s="216"/>
      <c r="FJ89" s="216"/>
      <c r="FK89" s="216"/>
      <c r="FL89" s="216"/>
      <c r="FM89" s="216"/>
      <c r="FN89" s="216"/>
      <c r="FO89" s="216"/>
      <c r="FP89" s="216"/>
      <c r="FQ89" s="216"/>
      <c r="FR89" s="216"/>
      <c r="FS89" s="216"/>
      <c r="FT89" s="216"/>
      <c r="FU89" s="216"/>
      <c r="FV89" s="216"/>
      <c r="FW89" s="216"/>
      <c r="FX89" s="216"/>
      <c r="FY89" s="216"/>
      <c r="FZ89" s="216"/>
      <c r="GA89" s="216"/>
      <c r="GB89" s="216"/>
      <c r="GC89" s="216"/>
      <c r="GD89" s="216"/>
      <c r="GE89" s="216"/>
      <c r="GF89" s="216"/>
      <c r="GG89" s="216"/>
      <c r="GH89" s="216"/>
      <c r="GI89" s="216"/>
      <c r="GJ89" s="216"/>
      <c r="GK89" s="216"/>
      <c r="GL89" s="216"/>
      <c r="GM89" s="216"/>
      <c r="GN89" s="216"/>
      <c r="GO89" s="216"/>
      <c r="GP89" s="216"/>
      <c r="GQ89" s="174"/>
      <c r="GR89" s="174"/>
      <c r="GS89" s="212"/>
      <c r="GT89" s="189"/>
    </row>
    <row r="90" customFormat="false" ht="2.25" hidden="false" customHeight="true" outlineLevel="0" collapsed="false">
      <c r="O90" s="214"/>
      <c r="P90" s="214"/>
      <c r="Q90" s="214"/>
      <c r="R90" s="210"/>
      <c r="S90" s="210"/>
      <c r="T90" s="210"/>
      <c r="U90" s="210"/>
      <c r="V90" s="210"/>
      <c r="W90" s="210"/>
      <c r="X90" s="210"/>
      <c r="Y90" s="210"/>
      <c r="Z90" s="210"/>
      <c r="AA90" s="210"/>
      <c r="AB90" s="210"/>
      <c r="AC90" s="210"/>
      <c r="AD90" s="210"/>
      <c r="AE90" s="210"/>
      <c r="AF90" s="210"/>
      <c r="AG90" s="210"/>
      <c r="AH90" s="210"/>
      <c r="AI90" s="210"/>
      <c r="AM90" s="212"/>
      <c r="AN90" s="215"/>
      <c r="AO90" s="215"/>
      <c r="AP90" s="215"/>
      <c r="AQ90" s="215"/>
      <c r="AR90" s="215"/>
      <c r="AS90" s="215"/>
      <c r="AT90" s="215"/>
      <c r="AU90" s="215"/>
      <c r="AV90" s="215"/>
      <c r="AW90" s="215"/>
      <c r="AX90" s="216"/>
      <c r="AY90" s="216"/>
      <c r="AZ90" s="216"/>
      <c r="BA90" s="216"/>
      <c r="BB90" s="216"/>
      <c r="BC90" s="216"/>
      <c r="BD90" s="216"/>
      <c r="BE90" s="216"/>
      <c r="BF90" s="216"/>
      <c r="BG90" s="216"/>
      <c r="BH90" s="216"/>
      <c r="BI90" s="216"/>
      <c r="BJ90" s="216"/>
      <c r="BK90" s="216"/>
      <c r="BL90" s="216"/>
      <c r="BM90" s="216"/>
      <c r="BN90" s="216"/>
      <c r="BO90" s="216"/>
      <c r="BP90" s="216"/>
      <c r="BQ90" s="216"/>
      <c r="BR90" s="216"/>
      <c r="BS90" s="216"/>
      <c r="BT90" s="216"/>
      <c r="BU90" s="216"/>
      <c r="BV90" s="216"/>
      <c r="BW90" s="216"/>
      <c r="BX90" s="216"/>
      <c r="BY90" s="216"/>
      <c r="BZ90" s="216"/>
      <c r="CA90" s="216"/>
      <c r="CB90" s="216"/>
      <c r="CC90" s="216"/>
      <c r="CD90" s="216"/>
      <c r="CE90" s="216"/>
      <c r="CF90" s="216"/>
      <c r="CG90" s="216"/>
      <c r="CH90" s="216"/>
      <c r="CI90" s="216"/>
      <c r="CJ90" s="216"/>
      <c r="CK90" s="216"/>
      <c r="CL90" s="216"/>
      <c r="CM90" s="216"/>
      <c r="CN90" s="216"/>
      <c r="CO90" s="216"/>
      <c r="CP90" s="216"/>
      <c r="CQ90" s="216"/>
      <c r="CR90" s="216"/>
      <c r="CS90" s="216"/>
      <c r="CT90" s="216"/>
      <c r="CU90" s="216"/>
      <c r="CV90" s="216"/>
      <c r="CW90" s="216"/>
      <c r="CX90" s="216"/>
      <c r="CY90" s="216"/>
      <c r="CZ90" s="216"/>
      <c r="DA90" s="216"/>
      <c r="DB90" s="215"/>
      <c r="DC90" s="174"/>
      <c r="DD90" s="174"/>
      <c r="DE90" s="212"/>
      <c r="DF90" s="189"/>
      <c r="DL90" s="212"/>
      <c r="DM90" s="215"/>
      <c r="DN90" s="215"/>
      <c r="DO90" s="215"/>
      <c r="DP90" s="194"/>
      <c r="DQ90" s="215"/>
      <c r="DR90" s="215"/>
      <c r="DS90" s="215"/>
      <c r="DT90" s="174"/>
      <c r="DU90" s="174"/>
      <c r="DV90" s="194"/>
      <c r="DW90" s="174"/>
      <c r="DX90" s="194"/>
      <c r="DY90" s="197"/>
      <c r="DZ90" s="197"/>
      <c r="EA90" s="197"/>
      <c r="EB90" s="197"/>
      <c r="EC90" s="197"/>
      <c r="ED90" s="197"/>
      <c r="EE90" s="197"/>
      <c r="EF90" s="197"/>
      <c r="EG90" s="197"/>
      <c r="EH90" s="197"/>
      <c r="EI90" s="197"/>
      <c r="EJ90" s="197"/>
      <c r="EK90" s="197"/>
      <c r="EL90" s="197"/>
      <c r="EM90" s="197"/>
      <c r="EN90" s="197"/>
      <c r="EO90" s="197"/>
      <c r="EP90" s="197"/>
      <c r="EQ90" s="197"/>
      <c r="ER90" s="197"/>
      <c r="ES90" s="197"/>
      <c r="ET90" s="197"/>
      <c r="EU90" s="197"/>
      <c r="EV90" s="197"/>
      <c r="EW90" s="197"/>
      <c r="EX90" s="197"/>
      <c r="EY90" s="197"/>
      <c r="EZ90" s="197"/>
      <c r="FA90" s="197"/>
      <c r="FB90" s="196"/>
      <c r="FC90" s="174"/>
      <c r="FD90" s="174"/>
      <c r="FE90" s="216"/>
      <c r="FF90" s="216"/>
      <c r="FG90" s="216"/>
      <c r="FH90" s="216"/>
      <c r="FI90" s="216"/>
      <c r="FJ90" s="216"/>
      <c r="FK90" s="216"/>
      <c r="FL90" s="216"/>
      <c r="FM90" s="216"/>
      <c r="FN90" s="216"/>
      <c r="FO90" s="216"/>
      <c r="FP90" s="216"/>
      <c r="FQ90" s="216"/>
      <c r="FR90" s="216"/>
      <c r="FS90" s="216"/>
      <c r="FT90" s="216"/>
      <c r="FU90" s="216"/>
      <c r="FV90" s="216"/>
      <c r="FW90" s="216"/>
      <c r="FX90" s="216"/>
      <c r="FY90" s="216"/>
      <c r="FZ90" s="216"/>
      <c r="GA90" s="216"/>
      <c r="GB90" s="216"/>
      <c r="GC90" s="216"/>
      <c r="GD90" s="216"/>
      <c r="GE90" s="216"/>
      <c r="GF90" s="216"/>
      <c r="GG90" s="216"/>
      <c r="GH90" s="216"/>
      <c r="GI90" s="216"/>
      <c r="GJ90" s="216"/>
      <c r="GK90" s="216"/>
      <c r="GL90" s="216"/>
      <c r="GM90" s="216"/>
      <c r="GN90" s="216"/>
      <c r="GO90" s="216"/>
      <c r="GP90" s="216"/>
      <c r="GQ90" s="174"/>
      <c r="GR90" s="174"/>
      <c r="GS90" s="174"/>
      <c r="GT90" s="212"/>
      <c r="GU90" s="189"/>
    </row>
    <row r="91" customFormat="false" ht="2.25" hidden="false" customHeight="true" outlineLevel="0" collapsed="false">
      <c r="O91" s="214"/>
      <c r="P91" s="214"/>
      <c r="Q91" s="214"/>
      <c r="R91" s="210"/>
      <c r="S91" s="210"/>
      <c r="T91" s="210"/>
      <c r="U91" s="210"/>
      <c r="V91" s="210"/>
      <c r="W91" s="210"/>
      <c r="X91" s="210"/>
      <c r="Y91" s="210"/>
      <c r="Z91" s="210"/>
      <c r="AA91" s="210"/>
      <c r="AB91" s="210"/>
      <c r="AC91" s="210"/>
      <c r="AD91" s="210"/>
      <c r="AE91" s="210"/>
      <c r="AF91" s="210"/>
      <c r="AG91" s="210"/>
      <c r="AH91" s="210"/>
      <c r="AI91" s="210"/>
      <c r="AN91" s="212"/>
      <c r="AO91" s="215"/>
      <c r="AP91" s="215"/>
      <c r="AQ91" s="215"/>
      <c r="AR91" s="215"/>
      <c r="AS91" s="215"/>
      <c r="AT91" s="215"/>
      <c r="AU91" s="215"/>
      <c r="AV91" s="215"/>
      <c r="AW91" s="215"/>
      <c r="AX91" s="216"/>
      <c r="AY91" s="216"/>
      <c r="AZ91" s="216"/>
      <c r="BA91" s="216"/>
      <c r="BB91" s="216"/>
      <c r="BC91" s="216"/>
      <c r="BD91" s="216"/>
      <c r="BE91" s="216"/>
      <c r="BF91" s="216"/>
      <c r="BG91" s="216"/>
      <c r="BH91" s="216"/>
      <c r="BI91" s="216"/>
      <c r="BJ91" s="216"/>
      <c r="BK91" s="216"/>
      <c r="BL91" s="216"/>
      <c r="BM91" s="216"/>
      <c r="BN91" s="216"/>
      <c r="BO91" s="216"/>
      <c r="BP91" s="216"/>
      <c r="BQ91" s="216"/>
      <c r="BR91" s="216"/>
      <c r="BS91" s="216"/>
      <c r="BT91" s="216"/>
      <c r="BU91" s="216"/>
      <c r="BV91" s="216"/>
      <c r="BW91" s="216"/>
      <c r="BX91" s="216"/>
      <c r="BY91" s="216"/>
      <c r="BZ91" s="216"/>
      <c r="CA91" s="216"/>
      <c r="CB91" s="216"/>
      <c r="CC91" s="216"/>
      <c r="CD91" s="216"/>
      <c r="CE91" s="216"/>
      <c r="CF91" s="216"/>
      <c r="CG91" s="216"/>
      <c r="CH91" s="216"/>
      <c r="CI91" s="216"/>
      <c r="CJ91" s="216"/>
      <c r="CK91" s="216"/>
      <c r="CL91" s="216"/>
      <c r="CM91" s="216"/>
      <c r="CN91" s="216"/>
      <c r="CO91" s="216"/>
      <c r="CP91" s="216"/>
      <c r="CQ91" s="216"/>
      <c r="CR91" s="216"/>
      <c r="CS91" s="216"/>
      <c r="CT91" s="216"/>
      <c r="CU91" s="216"/>
      <c r="CV91" s="216"/>
      <c r="CW91" s="216"/>
      <c r="CX91" s="216"/>
      <c r="CY91" s="216"/>
      <c r="CZ91" s="216"/>
      <c r="DA91" s="216"/>
      <c r="DB91" s="215"/>
      <c r="DC91" s="174"/>
      <c r="DD91" s="174"/>
      <c r="DE91" s="174"/>
      <c r="DF91" s="212"/>
      <c r="DG91" s="189"/>
      <c r="DM91" s="212"/>
      <c r="DN91" s="215"/>
      <c r="DO91" s="215"/>
      <c r="DP91" s="194"/>
      <c r="DQ91" s="215"/>
      <c r="DR91" s="215"/>
      <c r="DS91" s="215"/>
      <c r="DT91" s="215"/>
      <c r="DU91" s="174"/>
      <c r="DV91" s="194"/>
      <c r="DW91" s="174"/>
      <c r="DX91" s="204"/>
      <c r="DY91" s="207"/>
      <c r="DZ91" s="207"/>
      <c r="EA91" s="207"/>
      <c r="EB91" s="207"/>
      <c r="EC91" s="207"/>
      <c r="ED91" s="207"/>
      <c r="EE91" s="207"/>
      <c r="EF91" s="207"/>
      <c r="EG91" s="207"/>
      <c r="EH91" s="207"/>
      <c r="EI91" s="207"/>
      <c r="EJ91" s="207"/>
      <c r="EK91" s="207"/>
      <c r="EL91" s="207"/>
      <c r="EM91" s="207"/>
      <c r="EN91" s="207"/>
      <c r="EO91" s="207"/>
      <c r="EP91" s="207"/>
      <c r="EQ91" s="207"/>
      <c r="ER91" s="207"/>
      <c r="ES91" s="207"/>
      <c r="ET91" s="207"/>
      <c r="EU91" s="207"/>
      <c r="EV91" s="207"/>
      <c r="EW91" s="207"/>
      <c r="EX91" s="207"/>
      <c r="EY91" s="207"/>
      <c r="EZ91" s="207"/>
      <c r="FA91" s="207"/>
      <c r="FB91" s="206"/>
      <c r="FC91" s="174"/>
      <c r="FD91" s="174"/>
      <c r="FE91" s="216"/>
      <c r="FF91" s="216"/>
      <c r="FG91" s="216"/>
      <c r="FH91" s="216"/>
      <c r="FI91" s="216"/>
      <c r="FJ91" s="216"/>
      <c r="FK91" s="216"/>
      <c r="FL91" s="216"/>
      <c r="FM91" s="216"/>
      <c r="FN91" s="216"/>
      <c r="FO91" s="216"/>
      <c r="FP91" s="216"/>
      <c r="FQ91" s="216"/>
      <c r="FR91" s="216"/>
      <c r="FS91" s="216"/>
      <c r="FT91" s="216"/>
      <c r="FU91" s="216"/>
      <c r="FV91" s="216"/>
      <c r="FW91" s="216"/>
      <c r="FX91" s="216"/>
      <c r="FY91" s="216"/>
      <c r="FZ91" s="216"/>
      <c r="GA91" s="216"/>
      <c r="GB91" s="216"/>
      <c r="GC91" s="216"/>
      <c r="GD91" s="216"/>
      <c r="GE91" s="216"/>
      <c r="GF91" s="216"/>
      <c r="GG91" s="216"/>
      <c r="GH91" s="216"/>
      <c r="GI91" s="216"/>
      <c r="GJ91" s="216"/>
      <c r="GK91" s="216"/>
      <c r="GL91" s="216"/>
      <c r="GM91" s="216"/>
      <c r="GN91" s="216"/>
      <c r="GO91" s="216"/>
      <c r="GP91" s="216"/>
      <c r="GQ91" s="174"/>
      <c r="GR91" s="174"/>
      <c r="GS91" s="174"/>
      <c r="GT91" s="174"/>
      <c r="GU91" s="212"/>
      <c r="GV91" s="189"/>
    </row>
    <row r="92" customFormat="false" ht="2.25" hidden="false" customHeight="true" outlineLevel="0" collapsed="false">
      <c r="O92" s="214"/>
      <c r="P92" s="214"/>
      <c r="Q92" s="214"/>
      <c r="R92" s="210"/>
      <c r="S92" s="210"/>
      <c r="T92" s="210"/>
      <c r="U92" s="210"/>
      <c r="V92" s="210"/>
      <c r="W92" s="210"/>
      <c r="X92" s="210"/>
      <c r="Y92" s="210"/>
      <c r="Z92" s="210"/>
      <c r="AA92" s="210"/>
      <c r="AB92" s="210"/>
      <c r="AC92" s="210"/>
      <c r="AD92" s="210"/>
      <c r="AE92" s="210"/>
      <c r="AF92" s="210"/>
      <c r="AG92" s="210"/>
      <c r="AH92" s="210"/>
      <c r="AI92" s="210"/>
      <c r="AO92" s="212"/>
      <c r="AP92" s="215"/>
      <c r="AQ92" s="215"/>
      <c r="AR92" s="215"/>
      <c r="AS92" s="215"/>
      <c r="AT92" s="174"/>
      <c r="AU92" s="215"/>
      <c r="AV92" s="215"/>
      <c r="AW92" s="215"/>
      <c r="AX92" s="216"/>
      <c r="AY92" s="216"/>
      <c r="AZ92" s="216"/>
      <c r="BA92" s="216"/>
      <c r="BB92" s="216"/>
      <c r="BC92" s="216"/>
      <c r="BD92" s="216"/>
      <c r="BE92" s="216"/>
      <c r="BF92" s="216"/>
      <c r="BG92" s="216"/>
      <c r="BH92" s="216"/>
      <c r="BI92" s="216"/>
      <c r="BJ92" s="216"/>
      <c r="BK92" s="216"/>
      <c r="BL92" s="216"/>
      <c r="BM92" s="216"/>
      <c r="BN92" s="216"/>
      <c r="BO92" s="216"/>
      <c r="BP92" s="216"/>
      <c r="BQ92" s="216"/>
      <c r="BR92" s="216"/>
      <c r="BS92" s="216"/>
      <c r="BT92" s="216"/>
      <c r="BU92" s="216"/>
      <c r="BV92" s="216"/>
      <c r="BW92" s="216"/>
      <c r="BX92" s="216"/>
      <c r="BY92" s="216"/>
      <c r="BZ92" s="216"/>
      <c r="CA92" s="216"/>
      <c r="CB92" s="216"/>
      <c r="CC92" s="216"/>
      <c r="CD92" s="216"/>
      <c r="CE92" s="216"/>
      <c r="CF92" s="216"/>
      <c r="CG92" s="216"/>
      <c r="CH92" s="216"/>
      <c r="CI92" s="216"/>
      <c r="CJ92" s="216"/>
      <c r="CK92" s="216"/>
      <c r="CL92" s="216"/>
      <c r="CM92" s="216"/>
      <c r="CN92" s="216"/>
      <c r="CO92" s="216"/>
      <c r="CP92" s="216"/>
      <c r="CQ92" s="216"/>
      <c r="CR92" s="216"/>
      <c r="CS92" s="216"/>
      <c r="CT92" s="216"/>
      <c r="CU92" s="216"/>
      <c r="CV92" s="216"/>
      <c r="CW92" s="216"/>
      <c r="CX92" s="216"/>
      <c r="CY92" s="216"/>
      <c r="CZ92" s="216"/>
      <c r="DA92" s="216"/>
      <c r="DB92" s="215"/>
      <c r="DC92" s="174"/>
      <c r="DD92" s="174"/>
      <c r="DE92" s="174"/>
      <c r="DF92" s="174"/>
      <c r="DG92" s="212"/>
      <c r="DH92" s="189"/>
      <c r="DN92" s="212"/>
      <c r="DO92" s="215"/>
      <c r="DP92" s="194"/>
      <c r="DQ92" s="215"/>
      <c r="DR92" s="215"/>
      <c r="DS92" s="215"/>
      <c r="DT92" s="215"/>
      <c r="DU92" s="215"/>
      <c r="DV92" s="194"/>
      <c r="DW92" s="174"/>
      <c r="DX92" s="215"/>
      <c r="DY92" s="217"/>
      <c r="DZ92" s="217"/>
      <c r="EA92" s="217"/>
      <c r="EB92" s="217"/>
      <c r="EC92" s="217"/>
      <c r="ED92" s="217"/>
      <c r="EE92" s="217"/>
      <c r="EF92" s="217"/>
      <c r="EG92" s="217"/>
      <c r="EH92" s="217"/>
      <c r="EI92" s="217"/>
      <c r="EJ92" s="217"/>
      <c r="EK92" s="217"/>
      <c r="EL92" s="217"/>
      <c r="EM92" s="217"/>
      <c r="EN92" s="217"/>
      <c r="EO92" s="217"/>
      <c r="EP92" s="217"/>
      <c r="EQ92" s="217"/>
      <c r="ER92" s="217"/>
      <c r="ES92" s="217"/>
      <c r="ET92" s="217"/>
      <c r="EU92" s="217"/>
      <c r="EV92" s="217"/>
      <c r="EW92" s="217"/>
      <c r="EX92" s="217"/>
      <c r="EY92" s="217"/>
      <c r="EZ92" s="217"/>
      <c r="FA92" s="217"/>
      <c r="FB92" s="215"/>
      <c r="FC92" s="174"/>
      <c r="FD92" s="174"/>
      <c r="FE92" s="216"/>
      <c r="FF92" s="216"/>
      <c r="FG92" s="216"/>
      <c r="FH92" s="216"/>
      <c r="FI92" s="216"/>
      <c r="FJ92" s="216"/>
      <c r="FK92" s="216"/>
      <c r="FL92" s="216"/>
      <c r="FM92" s="216"/>
      <c r="FN92" s="216"/>
      <c r="FO92" s="216"/>
      <c r="FP92" s="216"/>
      <c r="FQ92" s="216"/>
      <c r="FR92" s="216"/>
      <c r="FS92" s="216"/>
      <c r="FT92" s="216"/>
      <c r="FU92" s="216"/>
      <c r="FV92" s="216"/>
      <c r="FW92" s="216"/>
      <c r="FX92" s="216"/>
      <c r="FY92" s="216"/>
      <c r="FZ92" s="216"/>
      <c r="GA92" s="216"/>
      <c r="GB92" s="216"/>
      <c r="GC92" s="216"/>
      <c r="GD92" s="216"/>
      <c r="GE92" s="216"/>
      <c r="GF92" s="216"/>
      <c r="GG92" s="216"/>
      <c r="GH92" s="216"/>
      <c r="GI92" s="216"/>
      <c r="GJ92" s="216"/>
      <c r="GK92" s="216"/>
      <c r="GL92" s="216"/>
      <c r="GM92" s="216"/>
      <c r="GN92" s="216"/>
      <c r="GO92" s="216"/>
      <c r="GP92" s="216"/>
      <c r="GQ92" s="174"/>
      <c r="GR92" s="174"/>
      <c r="GS92" s="174"/>
      <c r="GT92" s="174"/>
      <c r="GU92" s="174"/>
      <c r="GV92" s="212"/>
      <c r="GW92" s="189"/>
    </row>
    <row r="93" customFormat="false" ht="2.25" hidden="false" customHeight="true" outlineLevel="0" collapsed="false">
      <c r="O93" s="214"/>
      <c r="P93" s="214"/>
      <c r="Q93" s="214"/>
      <c r="R93" s="210"/>
      <c r="S93" s="210"/>
      <c r="T93" s="210"/>
      <c r="U93" s="210"/>
      <c r="V93" s="210"/>
      <c r="W93" s="210"/>
      <c r="X93" s="210"/>
      <c r="Y93" s="210"/>
      <c r="Z93" s="210"/>
      <c r="AA93" s="210"/>
      <c r="AB93" s="210"/>
      <c r="AC93" s="210"/>
      <c r="AD93" s="210"/>
      <c r="AE93" s="210"/>
      <c r="AF93" s="210"/>
      <c r="AG93" s="210"/>
      <c r="AH93" s="210"/>
      <c r="AI93" s="210"/>
      <c r="AJ93" s="210"/>
      <c r="AK93" s="210"/>
      <c r="AL93" s="210"/>
      <c r="AM93" s="210"/>
      <c r="AN93" s="210"/>
      <c r="AO93" s="210"/>
      <c r="AP93" s="212"/>
      <c r="AQ93" s="215"/>
      <c r="AR93" s="215"/>
      <c r="AS93" s="215"/>
      <c r="AT93" s="174"/>
      <c r="AU93" s="215"/>
      <c r="AV93" s="215"/>
      <c r="AW93" s="215"/>
      <c r="AX93" s="216"/>
      <c r="AY93" s="216"/>
      <c r="AZ93" s="216"/>
      <c r="BA93" s="216"/>
      <c r="BB93" s="216"/>
      <c r="BC93" s="216"/>
      <c r="BD93" s="216"/>
      <c r="BE93" s="216"/>
      <c r="BF93" s="216"/>
      <c r="BG93" s="216"/>
      <c r="BH93" s="216"/>
      <c r="BI93" s="216"/>
      <c r="BJ93" s="216"/>
      <c r="BK93" s="216"/>
      <c r="BL93" s="216"/>
      <c r="BM93" s="216"/>
      <c r="BN93" s="216"/>
      <c r="BO93" s="216"/>
      <c r="BP93" s="216"/>
      <c r="BQ93" s="216"/>
      <c r="BR93" s="216"/>
      <c r="BS93" s="216"/>
      <c r="BT93" s="216"/>
      <c r="BU93" s="216"/>
      <c r="BV93" s="216"/>
      <c r="BW93" s="216"/>
      <c r="BX93" s="216"/>
      <c r="BY93" s="216"/>
      <c r="BZ93" s="216"/>
      <c r="CA93" s="216"/>
      <c r="CB93" s="216"/>
      <c r="CC93" s="216"/>
      <c r="CD93" s="216"/>
      <c r="CE93" s="216"/>
      <c r="CF93" s="216"/>
      <c r="CG93" s="216"/>
      <c r="CH93" s="216"/>
      <c r="CI93" s="216"/>
      <c r="CJ93" s="216"/>
      <c r="CK93" s="216"/>
      <c r="CL93" s="216"/>
      <c r="CM93" s="216"/>
      <c r="CN93" s="216"/>
      <c r="CO93" s="216"/>
      <c r="CP93" s="216"/>
      <c r="CQ93" s="216"/>
      <c r="CR93" s="216"/>
      <c r="CS93" s="216"/>
      <c r="CT93" s="216"/>
      <c r="CU93" s="216"/>
      <c r="CV93" s="216"/>
      <c r="CW93" s="216"/>
      <c r="CX93" s="216"/>
      <c r="CY93" s="216"/>
      <c r="CZ93" s="216"/>
      <c r="DA93" s="216"/>
      <c r="DB93" s="215"/>
      <c r="DC93" s="174"/>
      <c r="DD93" s="174"/>
      <c r="DE93" s="174"/>
      <c r="DF93" s="174"/>
      <c r="DG93" s="174"/>
      <c r="DH93" s="212"/>
      <c r="DO93" s="212"/>
      <c r="DP93" s="194"/>
      <c r="DQ93" s="215"/>
      <c r="DR93" s="215"/>
      <c r="DS93" s="215"/>
      <c r="DT93" s="174"/>
      <c r="DU93" s="174"/>
      <c r="DV93" s="194"/>
      <c r="DW93" s="174"/>
      <c r="DX93" s="215"/>
      <c r="DY93" s="217"/>
      <c r="DZ93" s="217"/>
      <c r="EA93" s="217"/>
      <c r="EB93" s="217"/>
      <c r="EC93" s="217"/>
      <c r="ED93" s="217"/>
      <c r="EE93" s="217"/>
      <c r="EF93" s="217"/>
      <c r="EG93" s="217"/>
      <c r="EH93" s="217"/>
      <c r="EI93" s="217"/>
      <c r="EJ93" s="217"/>
      <c r="EK93" s="217"/>
      <c r="EL93" s="217"/>
      <c r="EM93" s="217"/>
      <c r="EN93" s="217"/>
      <c r="EO93" s="217"/>
      <c r="EP93" s="217"/>
      <c r="EQ93" s="217"/>
      <c r="ER93" s="217"/>
      <c r="ES93" s="217"/>
      <c r="ET93" s="217"/>
      <c r="EU93" s="217"/>
      <c r="EV93" s="217"/>
      <c r="EW93" s="217"/>
      <c r="EX93" s="217"/>
      <c r="EY93" s="217"/>
      <c r="EZ93" s="217"/>
      <c r="FA93" s="217"/>
      <c r="FB93" s="215"/>
      <c r="FC93" s="174"/>
      <c r="FD93" s="174"/>
      <c r="FE93" s="216"/>
      <c r="FF93" s="216"/>
      <c r="FG93" s="216"/>
      <c r="FH93" s="216"/>
      <c r="FI93" s="216"/>
      <c r="FJ93" s="216"/>
      <c r="FK93" s="216"/>
      <c r="FL93" s="216"/>
      <c r="FM93" s="216"/>
      <c r="FN93" s="216"/>
      <c r="FO93" s="216"/>
      <c r="FP93" s="216"/>
      <c r="FQ93" s="216"/>
      <c r="FR93" s="216"/>
      <c r="FS93" s="216"/>
      <c r="FT93" s="216"/>
      <c r="FU93" s="216"/>
      <c r="FV93" s="216"/>
      <c r="FW93" s="216"/>
      <c r="FX93" s="216"/>
      <c r="FY93" s="216"/>
      <c r="FZ93" s="216"/>
      <c r="GA93" s="216"/>
      <c r="GB93" s="216"/>
      <c r="GC93" s="216"/>
      <c r="GD93" s="216"/>
      <c r="GE93" s="216"/>
      <c r="GF93" s="216"/>
      <c r="GG93" s="216"/>
      <c r="GH93" s="216"/>
      <c r="GI93" s="216"/>
      <c r="GJ93" s="216"/>
      <c r="GK93" s="216"/>
      <c r="GL93" s="216"/>
      <c r="GM93" s="216"/>
      <c r="GN93" s="216"/>
      <c r="GO93" s="216"/>
      <c r="GP93" s="216"/>
      <c r="GQ93" s="174"/>
      <c r="GR93" s="174"/>
      <c r="GS93" s="174"/>
      <c r="GT93" s="174"/>
      <c r="GU93" s="174"/>
      <c r="GV93" s="174"/>
      <c r="GW93" s="212"/>
      <c r="GX93" s="189"/>
    </row>
    <row r="94" customFormat="false" ht="2.25" hidden="false" customHeight="true" outlineLevel="0" collapsed="false">
      <c r="D94" s="218"/>
      <c r="E94" s="218"/>
      <c r="F94" s="218"/>
      <c r="G94" s="218"/>
      <c r="H94" s="218"/>
      <c r="I94" s="218"/>
      <c r="J94" s="218"/>
      <c r="K94" s="218"/>
      <c r="L94" s="218"/>
      <c r="M94" s="218"/>
      <c r="N94" s="218"/>
      <c r="O94" s="218"/>
      <c r="P94" s="218"/>
      <c r="Q94" s="218"/>
      <c r="R94" s="210"/>
      <c r="S94" s="210"/>
      <c r="T94" s="210"/>
      <c r="U94" s="210"/>
      <c r="V94" s="210"/>
      <c r="W94" s="210"/>
      <c r="X94" s="210"/>
      <c r="Y94" s="210"/>
      <c r="Z94" s="210"/>
      <c r="AA94" s="210"/>
      <c r="AB94" s="210"/>
      <c r="AC94" s="210"/>
      <c r="AD94" s="210"/>
      <c r="AE94" s="210"/>
      <c r="AF94" s="210"/>
      <c r="AG94" s="210"/>
      <c r="AH94" s="210"/>
      <c r="AI94" s="210"/>
      <c r="AJ94" s="210"/>
      <c r="AK94" s="210"/>
      <c r="AL94" s="210"/>
      <c r="AM94" s="210"/>
      <c r="AN94" s="210"/>
      <c r="AO94" s="210"/>
      <c r="AP94" s="210"/>
      <c r="AQ94" s="212"/>
      <c r="AR94" s="215"/>
      <c r="AS94" s="215"/>
      <c r="AT94" s="174"/>
      <c r="AU94" s="215"/>
      <c r="AV94" s="215"/>
      <c r="AW94" s="215"/>
      <c r="AX94" s="216"/>
      <c r="AY94" s="216"/>
      <c r="AZ94" s="216"/>
      <c r="BA94" s="216"/>
      <c r="BB94" s="216"/>
      <c r="BC94" s="216"/>
      <c r="BD94" s="216"/>
      <c r="BE94" s="216"/>
      <c r="BF94" s="216"/>
      <c r="BG94" s="216"/>
      <c r="BH94" s="216"/>
      <c r="BI94" s="216"/>
      <c r="BJ94" s="216"/>
      <c r="BK94" s="216"/>
      <c r="BL94" s="216"/>
      <c r="BM94" s="216"/>
      <c r="BN94" s="216"/>
      <c r="BO94" s="216"/>
      <c r="BP94" s="216"/>
      <c r="BQ94" s="216"/>
      <c r="BR94" s="216"/>
      <c r="BS94" s="216"/>
      <c r="BT94" s="216"/>
      <c r="BU94" s="216"/>
      <c r="BV94" s="216"/>
      <c r="BW94" s="216"/>
      <c r="BX94" s="216"/>
      <c r="BY94" s="216"/>
      <c r="BZ94" s="216"/>
      <c r="CA94" s="216"/>
      <c r="CB94" s="216"/>
      <c r="CC94" s="216"/>
      <c r="CD94" s="216"/>
      <c r="CE94" s="216"/>
      <c r="CF94" s="216"/>
      <c r="CG94" s="216"/>
      <c r="CH94" s="216"/>
      <c r="CI94" s="216"/>
      <c r="CJ94" s="216"/>
      <c r="CK94" s="216"/>
      <c r="CL94" s="216"/>
      <c r="CM94" s="216"/>
      <c r="CN94" s="216"/>
      <c r="CO94" s="216"/>
      <c r="CP94" s="216"/>
      <c r="CQ94" s="216"/>
      <c r="CR94" s="216"/>
      <c r="CS94" s="216"/>
      <c r="CT94" s="216"/>
      <c r="CU94" s="216"/>
      <c r="CV94" s="216"/>
      <c r="CW94" s="216"/>
      <c r="CX94" s="216"/>
      <c r="CY94" s="216"/>
      <c r="CZ94" s="216"/>
      <c r="DA94" s="216"/>
      <c r="DB94" s="215"/>
      <c r="DC94" s="174"/>
      <c r="DD94" s="174"/>
      <c r="DE94" s="174"/>
      <c r="DF94" s="174"/>
      <c r="DG94" s="174"/>
      <c r="DH94" s="174"/>
      <c r="DI94" s="212"/>
      <c r="DP94" s="219"/>
      <c r="DQ94" s="215"/>
      <c r="DR94" s="215"/>
      <c r="DS94" s="215"/>
      <c r="DT94" s="174"/>
      <c r="DU94" s="174"/>
      <c r="DV94" s="194"/>
      <c r="DW94" s="174"/>
      <c r="DX94" s="191" t="n">
        <f aca="false">'7-Scores'!O24</f>
        <v>0</v>
      </c>
      <c r="DY94" s="192"/>
      <c r="DZ94" s="192"/>
      <c r="EA94" s="192"/>
      <c r="EB94" s="192"/>
      <c r="EC94" s="192"/>
      <c r="ED94" s="192"/>
      <c r="EE94" s="192"/>
      <c r="EF94" s="192"/>
      <c r="EG94" s="192"/>
      <c r="EH94" s="192"/>
      <c r="EI94" s="192"/>
      <c r="EJ94" s="192"/>
      <c r="EK94" s="192"/>
      <c r="EL94" s="192"/>
      <c r="EM94" s="192"/>
      <c r="EN94" s="192"/>
      <c r="EO94" s="192"/>
      <c r="EP94" s="192"/>
      <c r="EQ94" s="192"/>
      <c r="ER94" s="192"/>
      <c r="ES94" s="192"/>
      <c r="ET94" s="192"/>
      <c r="EU94" s="192"/>
      <c r="EV94" s="192"/>
      <c r="EW94" s="192"/>
      <c r="EX94" s="192"/>
      <c r="EY94" s="192"/>
      <c r="EZ94" s="192"/>
      <c r="FA94" s="192"/>
      <c r="FB94" s="193"/>
      <c r="FC94" s="174"/>
      <c r="FD94" s="174"/>
      <c r="FE94" s="216"/>
      <c r="FF94" s="216"/>
      <c r="FG94" s="216"/>
      <c r="FH94" s="216"/>
      <c r="FI94" s="216"/>
      <c r="FJ94" s="216"/>
      <c r="FK94" s="216"/>
      <c r="FL94" s="216"/>
      <c r="FM94" s="216"/>
      <c r="FN94" s="216"/>
      <c r="FO94" s="216"/>
      <c r="FP94" s="216"/>
      <c r="FQ94" s="216"/>
      <c r="FR94" s="216"/>
      <c r="FS94" s="216"/>
      <c r="FT94" s="216"/>
      <c r="FU94" s="216"/>
      <c r="FV94" s="216"/>
      <c r="FW94" s="216"/>
      <c r="FX94" s="216"/>
      <c r="FY94" s="216"/>
      <c r="FZ94" s="216"/>
      <c r="GA94" s="216"/>
      <c r="GB94" s="216"/>
      <c r="GC94" s="216"/>
      <c r="GD94" s="216"/>
      <c r="GE94" s="216"/>
      <c r="GF94" s="216"/>
      <c r="GG94" s="216"/>
      <c r="GH94" s="216"/>
      <c r="GI94" s="216"/>
      <c r="GJ94" s="216"/>
      <c r="GK94" s="216"/>
      <c r="GL94" s="216"/>
      <c r="GM94" s="216"/>
      <c r="GN94" s="216"/>
      <c r="GO94" s="216"/>
      <c r="GP94" s="216"/>
      <c r="GQ94" s="174"/>
      <c r="GR94" s="174"/>
      <c r="GS94" s="174"/>
      <c r="GT94" s="174"/>
      <c r="GU94" s="174"/>
      <c r="GV94" s="174"/>
      <c r="GW94" s="174"/>
      <c r="GX94" s="212"/>
      <c r="GY94" s="189"/>
    </row>
    <row r="95" customFormat="false" ht="2.25" hidden="false" customHeight="true" outlineLevel="0" collapsed="false">
      <c r="D95" s="218"/>
      <c r="E95" s="218"/>
      <c r="F95" s="218"/>
      <c r="G95" s="218"/>
      <c r="H95" s="218"/>
      <c r="I95" s="218"/>
      <c r="J95" s="218"/>
      <c r="K95" s="218"/>
      <c r="L95" s="218"/>
      <c r="M95" s="218"/>
      <c r="N95" s="218"/>
      <c r="O95" s="218"/>
      <c r="P95" s="218"/>
      <c r="Q95" s="218"/>
      <c r="R95" s="210"/>
      <c r="S95" s="210"/>
      <c r="T95" s="210"/>
      <c r="U95" s="210"/>
      <c r="V95" s="210"/>
      <c r="W95" s="210"/>
      <c r="X95" s="210"/>
      <c r="Y95" s="210"/>
      <c r="Z95" s="210"/>
      <c r="AA95" s="210"/>
      <c r="AB95" s="210"/>
      <c r="AC95" s="210"/>
      <c r="AD95" s="210"/>
      <c r="AE95" s="210"/>
      <c r="AF95" s="210"/>
      <c r="AG95" s="210"/>
      <c r="AH95" s="210"/>
      <c r="AI95" s="210"/>
      <c r="AJ95" s="210"/>
      <c r="AK95" s="210"/>
      <c r="AL95" s="210"/>
      <c r="AM95" s="210"/>
      <c r="AN95" s="210"/>
      <c r="AO95" s="210"/>
      <c r="AP95" s="210"/>
      <c r="AR95" s="212"/>
      <c r="AS95" s="215"/>
      <c r="AT95" s="174"/>
      <c r="AU95" s="215"/>
      <c r="AV95" s="215"/>
      <c r="AW95" s="215"/>
      <c r="AX95" s="216"/>
      <c r="AY95" s="216"/>
      <c r="AZ95" s="216"/>
      <c r="BA95" s="216"/>
      <c r="BB95" s="216"/>
      <c r="BC95" s="216"/>
      <c r="BD95" s="216"/>
      <c r="BE95" s="216"/>
      <c r="BF95" s="216"/>
      <c r="BG95" s="216"/>
      <c r="BH95" s="216"/>
      <c r="BI95" s="216"/>
      <c r="BJ95" s="216"/>
      <c r="BK95" s="216"/>
      <c r="BL95" s="216"/>
      <c r="BM95" s="216"/>
      <c r="BN95" s="216"/>
      <c r="BO95" s="216"/>
      <c r="BP95" s="216"/>
      <c r="BQ95" s="216"/>
      <c r="BR95" s="216"/>
      <c r="BS95" s="216"/>
      <c r="BT95" s="216"/>
      <c r="BU95" s="216"/>
      <c r="BV95" s="216"/>
      <c r="BW95" s="216"/>
      <c r="BX95" s="216"/>
      <c r="BY95" s="216"/>
      <c r="BZ95" s="216"/>
      <c r="CA95" s="216"/>
      <c r="CB95" s="216"/>
      <c r="CC95" s="216"/>
      <c r="CD95" s="216"/>
      <c r="CE95" s="216"/>
      <c r="CF95" s="216"/>
      <c r="CG95" s="216"/>
      <c r="CH95" s="216"/>
      <c r="CI95" s="216"/>
      <c r="CJ95" s="216"/>
      <c r="CK95" s="216"/>
      <c r="CL95" s="216"/>
      <c r="CM95" s="216"/>
      <c r="CN95" s="216"/>
      <c r="CO95" s="216"/>
      <c r="CP95" s="216"/>
      <c r="CQ95" s="216"/>
      <c r="CR95" s="216"/>
      <c r="CS95" s="216"/>
      <c r="CT95" s="216"/>
      <c r="CU95" s="216"/>
      <c r="CV95" s="216"/>
      <c r="CW95" s="216"/>
      <c r="CX95" s="216"/>
      <c r="CY95" s="216"/>
      <c r="CZ95" s="216"/>
      <c r="DA95" s="216"/>
      <c r="DB95" s="215"/>
      <c r="DC95" s="174"/>
      <c r="DD95" s="174"/>
      <c r="DE95" s="174"/>
      <c r="DF95" s="174"/>
      <c r="DG95" s="174"/>
      <c r="DH95" s="174"/>
      <c r="DI95" s="215"/>
      <c r="DJ95" s="212"/>
      <c r="DP95" s="203"/>
      <c r="DQ95" s="212"/>
      <c r="DR95" s="215"/>
      <c r="DS95" s="215"/>
      <c r="DT95" s="174"/>
      <c r="DU95" s="174"/>
      <c r="DV95" s="194"/>
      <c r="DW95" s="174"/>
      <c r="DX95" s="194"/>
      <c r="DY95" s="197" t="s">
        <v>282</v>
      </c>
      <c r="DZ95" s="197"/>
      <c r="EA95" s="197"/>
      <c r="EB95" s="197"/>
      <c r="EC95" s="197"/>
      <c r="ED95" s="197"/>
      <c r="EE95" s="197"/>
      <c r="EF95" s="197"/>
      <c r="EG95" s="197"/>
      <c r="EH95" s="197"/>
      <c r="EI95" s="197"/>
      <c r="EJ95" s="197"/>
      <c r="EK95" s="197"/>
      <c r="EL95" s="197"/>
      <c r="EM95" s="197"/>
      <c r="EN95" s="197"/>
      <c r="EO95" s="197"/>
      <c r="EP95" s="197"/>
      <c r="EQ95" s="197"/>
      <c r="ER95" s="197"/>
      <c r="ES95" s="197"/>
      <c r="ET95" s="197"/>
      <c r="EU95" s="197"/>
      <c r="EV95" s="197"/>
      <c r="EW95" s="197"/>
      <c r="EX95" s="197"/>
      <c r="EY95" s="197"/>
      <c r="EZ95" s="197"/>
      <c r="FA95" s="197"/>
      <c r="FB95" s="196"/>
      <c r="FC95" s="174"/>
      <c r="FD95" s="174"/>
      <c r="FE95" s="216"/>
      <c r="FF95" s="216"/>
      <c r="FG95" s="216"/>
      <c r="FH95" s="216"/>
      <c r="FI95" s="216"/>
      <c r="FJ95" s="216"/>
      <c r="FK95" s="216"/>
      <c r="FL95" s="216"/>
      <c r="FM95" s="216"/>
      <c r="FN95" s="216"/>
      <c r="FO95" s="216"/>
      <c r="FP95" s="216"/>
      <c r="FQ95" s="216"/>
      <c r="FR95" s="216"/>
      <c r="FS95" s="216"/>
      <c r="FT95" s="216"/>
      <c r="FU95" s="216"/>
      <c r="FV95" s="216"/>
      <c r="FW95" s="216"/>
      <c r="FX95" s="216"/>
      <c r="FY95" s="216"/>
      <c r="FZ95" s="216"/>
      <c r="GA95" s="216"/>
      <c r="GB95" s="216"/>
      <c r="GC95" s="216"/>
      <c r="GD95" s="216"/>
      <c r="GE95" s="216"/>
      <c r="GF95" s="216"/>
      <c r="GG95" s="216"/>
      <c r="GH95" s="216"/>
      <c r="GI95" s="216"/>
      <c r="GJ95" s="216"/>
      <c r="GK95" s="216"/>
      <c r="GL95" s="216"/>
      <c r="GM95" s="216"/>
      <c r="GN95" s="216"/>
      <c r="GO95" s="216"/>
      <c r="GP95" s="216"/>
      <c r="GQ95" s="174"/>
      <c r="GR95" s="174"/>
      <c r="GS95" s="174"/>
      <c r="GT95" s="174"/>
      <c r="GU95" s="174"/>
      <c r="GV95" s="174"/>
      <c r="GW95" s="174"/>
      <c r="GX95" s="174"/>
      <c r="GY95" s="212"/>
      <c r="GZ95" s="189"/>
    </row>
    <row r="96" customFormat="false" ht="2.25" hidden="false" customHeight="true" outlineLevel="0" collapsed="false">
      <c r="D96" s="218"/>
      <c r="E96" s="218"/>
      <c r="F96" s="218"/>
      <c r="G96" s="218"/>
      <c r="H96" s="218"/>
      <c r="I96" s="218"/>
      <c r="J96" s="218"/>
      <c r="K96" s="218"/>
      <c r="L96" s="218"/>
      <c r="M96" s="218"/>
      <c r="N96" s="218"/>
      <c r="O96" s="218"/>
      <c r="P96" s="218"/>
      <c r="Q96" s="218"/>
      <c r="R96" s="210"/>
      <c r="S96" s="210"/>
      <c r="T96" s="210"/>
      <c r="U96" s="210"/>
      <c r="V96" s="210"/>
      <c r="W96" s="210"/>
      <c r="X96" s="210"/>
      <c r="Y96" s="210"/>
      <c r="Z96" s="210"/>
      <c r="AA96" s="210"/>
      <c r="AB96" s="210"/>
      <c r="AC96" s="210"/>
      <c r="AD96" s="210"/>
      <c r="AE96" s="210"/>
      <c r="AF96" s="210"/>
      <c r="AG96" s="210"/>
      <c r="AH96" s="210"/>
      <c r="AI96" s="210"/>
      <c r="AJ96" s="210"/>
      <c r="AK96" s="210"/>
      <c r="AL96" s="210"/>
      <c r="AM96" s="210"/>
      <c r="AN96" s="210"/>
      <c r="AO96" s="210"/>
      <c r="AP96" s="210"/>
      <c r="AS96" s="212"/>
      <c r="AT96" s="174"/>
      <c r="AU96" s="215"/>
      <c r="AV96" s="215"/>
      <c r="AW96" s="215"/>
      <c r="AX96" s="216"/>
      <c r="AY96" s="216"/>
      <c r="AZ96" s="216"/>
      <c r="BA96" s="216"/>
      <c r="BB96" s="216"/>
      <c r="BC96" s="216"/>
      <c r="BD96" s="216"/>
      <c r="BE96" s="216"/>
      <c r="BF96" s="216"/>
      <c r="BG96" s="216"/>
      <c r="BH96" s="216"/>
      <c r="BI96" s="216"/>
      <c r="BJ96" s="216"/>
      <c r="BK96" s="216"/>
      <c r="BL96" s="216"/>
      <c r="BM96" s="216"/>
      <c r="BN96" s="216"/>
      <c r="BO96" s="216"/>
      <c r="BP96" s="216"/>
      <c r="BQ96" s="216"/>
      <c r="BR96" s="216"/>
      <c r="BS96" s="216"/>
      <c r="BT96" s="216"/>
      <c r="BU96" s="216"/>
      <c r="BV96" s="216"/>
      <c r="BW96" s="216"/>
      <c r="BX96" s="216"/>
      <c r="BY96" s="216"/>
      <c r="BZ96" s="216"/>
      <c r="CA96" s="216"/>
      <c r="CB96" s="216"/>
      <c r="CC96" s="216"/>
      <c r="CD96" s="216"/>
      <c r="CE96" s="216"/>
      <c r="CF96" s="216"/>
      <c r="CG96" s="216"/>
      <c r="CH96" s="216"/>
      <c r="CI96" s="216"/>
      <c r="CJ96" s="216"/>
      <c r="CK96" s="216"/>
      <c r="CL96" s="216"/>
      <c r="CM96" s="216"/>
      <c r="CN96" s="216"/>
      <c r="CO96" s="216"/>
      <c r="CP96" s="216"/>
      <c r="CQ96" s="216"/>
      <c r="CR96" s="216"/>
      <c r="CS96" s="216"/>
      <c r="CT96" s="216"/>
      <c r="CU96" s="216"/>
      <c r="CV96" s="216"/>
      <c r="CW96" s="216"/>
      <c r="CX96" s="216"/>
      <c r="CY96" s="216"/>
      <c r="CZ96" s="216"/>
      <c r="DA96" s="216"/>
      <c r="DB96" s="215"/>
      <c r="DC96" s="174"/>
      <c r="DD96" s="174"/>
      <c r="DE96" s="174"/>
      <c r="DF96" s="174"/>
      <c r="DG96" s="174"/>
      <c r="DH96" s="174"/>
      <c r="DI96" s="215"/>
      <c r="DJ96" s="174"/>
      <c r="DK96" s="212"/>
      <c r="DP96" s="203"/>
      <c r="DR96" s="212"/>
      <c r="DS96" s="215"/>
      <c r="DT96" s="174"/>
      <c r="DU96" s="174"/>
      <c r="DV96" s="194"/>
      <c r="DW96" s="174"/>
      <c r="DX96" s="194"/>
      <c r="DY96" s="197"/>
      <c r="DZ96" s="197"/>
      <c r="EA96" s="197"/>
      <c r="EB96" s="197"/>
      <c r="EC96" s="197"/>
      <c r="ED96" s="197"/>
      <c r="EE96" s="197"/>
      <c r="EF96" s="197"/>
      <c r="EG96" s="197"/>
      <c r="EH96" s="197"/>
      <c r="EI96" s="197"/>
      <c r="EJ96" s="197"/>
      <c r="EK96" s="197"/>
      <c r="EL96" s="197"/>
      <c r="EM96" s="197"/>
      <c r="EN96" s="197"/>
      <c r="EO96" s="197"/>
      <c r="EP96" s="197"/>
      <c r="EQ96" s="197"/>
      <c r="ER96" s="197"/>
      <c r="ES96" s="197"/>
      <c r="ET96" s="197"/>
      <c r="EU96" s="197"/>
      <c r="EV96" s="197"/>
      <c r="EW96" s="197"/>
      <c r="EX96" s="197"/>
      <c r="EY96" s="197"/>
      <c r="EZ96" s="197"/>
      <c r="FA96" s="197"/>
      <c r="FB96" s="196"/>
      <c r="FC96" s="174"/>
      <c r="FD96" s="174"/>
      <c r="FE96" s="216"/>
      <c r="FF96" s="216"/>
      <c r="FG96" s="216"/>
      <c r="FH96" s="216"/>
      <c r="FI96" s="216"/>
      <c r="FJ96" s="216"/>
      <c r="FK96" s="216"/>
      <c r="FL96" s="216"/>
      <c r="FM96" s="216"/>
      <c r="FN96" s="216"/>
      <c r="FO96" s="216"/>
      <c r="FP96" s="216"/>
      <c r="FQ96" s="216"/>
      <c r="FR96" s="216"/>
      <c r="FS96" s="216"/>
      <c r="FT96" s="216"/>
      <c r="FU96" s="216"/>
      <c r="FV96" s="216"/>
      <c r="FW96" s="216"/>
      <c r="FX96" s="216"/>
      <c r="FY96" s="216"/>
      <c r="FZ96" s="216"/>
      <c r="GA96" s="216"/>
      <c r="GB96" s="216"/>
      <c r="GC96" s="216"/>
      <c r="GD96" s="216"/>
      <c r="GE96" s="216"/>
      <c r="GF96" s="216"/>
      <c r="GG96" s="216"/>
      <c r="GH96" s="216"/>
      <c r="GI96" s="216"/>
      <c r="GJ96" s="216"/>
      <c r="GK96" s="216"/>
      <c r="GL96" s="216"/>
      <c r="GM96" s="216"/>
      <c r="GN96" s="216"/>
      <c r="GO96" s="216"/>
      <c r="GP96" s="216"/>
      <c r="GQ96" s="174"/>
      <c r="GR96" s="174"/>
      <c r="GS96" s="174"/>
      <c r="GT96" s="174"/>
      <c r="GU96" s="174"/>
      <c r="GV96" s="174"/>
      <c r="GW96" s="174"/>
      <c r="GX96" s="174"/>
      <c r="GY96" s="174"/>
      <c r="GZ96" s="212"/>
      <c r="HA96" s="189"/>
    </row>
    <row r="97" customFormat="false" ht="2.25" hidden="false" customHeight="true" outlineLevel="0" collapsed="false">
      <c r="D97" s="218"/>
      <c r="E97" s="218"/>
      <c r="F97" s="218"/>
      <c r="G97" s="218"/>
      <c r="H97" s="218"/>
      <c r="I97" s="218"/>
      <c r="J97" s="218"/>
      <c r="K97" s="218"/>
      <c r="L97" s="218"/>
      <c r="M97" s="218"/>
      <c r="N97" s="218"/>
      <c r="O97" s="218"/>
      <c r="P97" s="218"/>
      <c r="Q97" s="218"/>
      <c r="R97" s="210"/>
      <c r="S97" s="210"/>
      <c r="T97" s="210"/>
      <c r="U97" s="210"/>
      <c r="V97" s="210"/>
      <c r="W97" s="210"/>
      <c r="X97" s="210"/>
      <c r="Y97" s="210"/>
      <c r="Z97" s="210"/>
      <c r="AA97" s="210"/>
      <c r="AB97" s="210"/>
      <c r="AC97" s="210"/>
      <c r="AD97" s="210"/>
      <c r="AE97" s="210"/>
      <c r="AF97" s="210"/>
      <c r="AG97" s="210"/>
      <c r="AH97" s="210"/>
      <c r="AI97" s="210"/>
      <c r="AJ97" s="210"/>
      <c r="AK97" s="210"/>
      <c r="AL97" s="210"/>
      <c r="AM97" s="210"/>
      <c r="AN97" s="210"/>
      <c r="AO97" s="210"/>
      <c r="AP97" s="210"/>
      <c r="AT97" s="212"/>
      <c r="AU97" s="215"/>
      <c r="AV97" s="215"/>
      <c r="AW97" s="215"/>
      <c r="AX97" s="216"/>
      <c r="AY97" s="216"/>
      <c r="AZ97" s="216"/>
      <c r="BA97" s="216"/>
      <c r="BB97" s="216"/>
      <c r="BC97" s="216"/>
      <c r="BD97" s="216"/>
      <c r="BE97" s="216"/>
      <c r="BF97" s="216"/>
      <c r="BG97" s="216"/>
      <c r="BH97" s="216"/>
      <c r="BI97" s="216"/>
      <c r="BJ97" s="216"/>
      <c r="BK97" s="216"/>
      <c r="BL97" s="216"/>
      <c r="BM97" s="216"/>
      <c r="BN97" s="216"/>
      <c r="BO97" s="216"/>
      <c r="BP97" s="216"/>
      <c r="BQ97" s="216"/>
      <c r="BR97" s="216"/>
      <c r="BS97" s="216"/>
      <c r="BT97" s="216"/>
      <c r="BU97" s="216"/>
      <c r="BV97" s="216"/>
      <c r="BW97" s="216"/>
      <c r="BX97" s="216"/>
      <c r="BY97" s="216"/>
      <c r="BZ97" s="216"/>
      <c r="CA97" s="216"/>
      <c r="CB97" s="216"/>
      <c r="CC97" s="216"/>
      <c r="CD97" s="216"/>
      <c r="CE97" s="216"/>
      <c r="CF97" s="216"/>
      <c r="CG97" s="216"/>
      <c r="CH97" s="216"/>
      <c r="CI97" s="216"/>
      <c r="CJ97" s="216"/>
      <c r="CK97" s="216"/>
      <c r="CL97" s="216"/>
      <c r="CM97" s="216"/>
      <c r="CN97" s="216"/>
      <c r="CO97" s="216"/>
      <c r="CP97" s="216"/>
      <c r="CQ97" s="216"/>
      <c r="CR97" s="216"/>
      <c r="CS97" s="216"/>
      <c r="CT97" s="216"/>
      <c r="CU97" s="216"/>
      <c r="CV97" s="216"/>
      <c r="CW97" s="216"/>
      <c r="CX97" s="216"/>
      <c r="CY97" s="216"/>
      <c r="CZ97" s="216"/>
      <c r="DA97" s="216"/>
      <c r="DB97" s="215"/>
      <c r="DC97" s="174"/>
      <c r="DD97" s="174"/>
      <c r="DE97" s="174"/>
      <c r="DF97" s="174"/>
      <c r="DG97" s="174"/>
      <c r="DH97" s="174"/>
      <c r="DI97" s="174"/>
      <c r="DJ97" s="174"/>
      <c r="DK97" s="174"/>
      <c r="DL97" s="212"/>
      <c r="DM97" s="189"/>
      <c r="DP97" s="203"/>
      <c r="DS97" s="212"/>
      <c r="DT97" s="174"/>
      <c r="DU97" s="174"/>
      <c r="DV97" s="204"/>
      <c r="DW97" s="206"/>
      <c r="DX97" s="194"/>
      <c r="DY97" s="197"/>
      <c r="DZ97" s="197"/>
      <c r="EA97" s="197"/>
      <c r="EB97" s="197"/>
      <c r="EC97" s="197"/>
      <c r="ED97" s="197"/>
      <c r="EE97" s="197"/>
      <c r="EF97" s="197"/>
      <c r="EG97" s="197"/>
      <c r="EH97" s="197"/>
      <c r="EI97" s="197"/>
      <c r="EJ97" s="197"/>
      <c r="EK97" s="197"/>
      <c r="EL97" s="197"/>
      <c r="EM97" s="197"/>
      <c r="EN97" s="197"/>
      <c r="EO97" s="197"/>
      <c r="EP97" s="197"/>
      <c r="EQ97" s="197"/>
      <c r="ER97" s="197"/>
      <c r="ES97" s="197"/>
      <c r="ET97" s="197"/>
      <c r="EU97" s="197"/>
      <c r="EV97" s="197"/>
      <c r="EW97" s="197"/>
      <c r="EX97" s="197"/>
      <c r="EY97" s="197"/>
      <c r="EZ97" s="197"/>
      <c r="FA97" s="197"/>
      <c r="FB97" s="196"/>
      <c r="FC97" s="174"/>
      <c r="FD97" s="174"/>
      <c r="FE97" s="216"/>
      <c r="FF97" s="216"/>
      <c r="FG97" s="216"/>
      <c r="FH97" s="216"/>
      <c r="FI97" s="216"/>
      <c r="FJ97" s="216"/>
      <c r="FK97" s="216"/>
      <c r="FL97" s="216"/>
      <c r="FM97" s="216"/>
      <c r="FN97" s="216"/>
      <c r="FO97" s="216"/>
      <c r="FP97" s="216"/>
      <c r="FQ97" s="216"/>
      <c r="FR97" s="216"/>
      <c r="FS97" s="216"/>
      <c r="FT97" s="216"/>
      <c r="FU97" s="216"/>
      <c r="FV97" s="216"/>
      <c r="FW97" s="216"/>
      <c r="FX97" s="216"/>
      <c r="FY97" s="216"/>
      <c r="FZ97" s="216"/>
      <c r="GA97" s="216"/>
      <c r="GB97" s="216"/>
      <c r="GC97" s="216"/>
      <c r="GD97" s="216"/>
      <c r="GE97" s="216"/>
      <c r="GF97" s="216"/>
      <c r="GG97" s="216"/>
      <c r="GH97" s="216"/>
      <c r="GI97" s="216"/>
      <c r="GJ97" s="216"/>
      <c r="GK97" s="216"/>
      <c r="GL97" s="216"/>
      <c r="GM97" s="216"/>
      <c r="GN97" s="216"/>
      <c r="GO97" s="216"/>
      <c r="GP97" s="216"/>
      <c r="GQ97" s="174"/>
      <c r="GR97" s="174"/>
      <c r="GS97" s="174"/>
      <c r="GT97" s="174"/>
      <c r="GU97" s="174"/>
      <c r="GV97" s="174"/>
      <c r="GW97" s="174"/>
      <c r="GX97" s="174"/>
      <c r="GY97" s="174"/>
      <c r="GZ97" s="174"/>
      <c r="HA97" s="212"/>
      <c r="HB97" s="189"/>
    </row>
    <row r="98" customFormat="false" ht="2.25" hidden="false" customHeight="true" outlineLevel="0" collapsed="false">
      <c r="D98" s="218"/>
      <c r="E98" s="218"/>
      <c r="F98" s="218"/>
      <c r="G98" s="218"/>
      <c r="H98" s="218"/>
      <c r="I98" s="218"/>
      <c r="J98" s="218"/>
      <c r="K98" s="218"/>
      <c r="L98" s="218"/>
      <c r="M98" s="218"/>
      <c r="N98" s="218"/>
      <c r="O98" s="218"/>
      <c r="P98" s="218"/>
      <c r="Q98" s="218"/>
      <c r="R98" s="210"/>
      <c r="S98" s="210"/>
      <c r="T98" s="210"/>
      <c r="U98" s="210"/>
      <c r="V98" s="210"/>
      <c r="W98" s="210"/>
      <c r="X98" s="210"/>
      <c r="Y98" s="210"/>
      <c r="Z98" s="210"/>
      <c r="AA98" s="210"/>
      <c r="AB98" s="210"/>
      <c r="AC98" s="210"/>
      <c r="AD98" s="210"/>
      <c r="AE98" s="210"/>
      <c r="AF98" s="210"/>
      <c r="AG98" s="210"/>
      <c r="AH98" s="210"/>
      <c r="AI98" s="210"/>
      <c r="AJ98" s="210"/>
      <c r="AK98" s="210"/>
      <c r="AL98" s="210"/>
      <c r="AM98" s="210"/>
      <c r="AN98" s="210"/>
      <c r="AO98" s="210"/>
      <c r="AP98" s="210"/>
      <c r="AQ98" s="210"/>
      <c r="AR98" s="210"/>
      <c r="AS98" s="210"/>
      <c r="AT98" s="210"/>
      <c r="AU98" s="212"/>
      <c r="AV98" s="215"/>
      <c r="AW98" s="215"/>
      <c r="AX98" s="216"/>
      <c r="AY98" s="216"/>
      <c r="AZ98" s="216"/>
      <c r="BA98" s="216"/>
      <c r="BB98" s="216"/>
      <c r="BC98" s="216"/>
      <c r="BD98" s="216"/>
      <c r="BE98" s="216"/>
      <c r="BF98" s="216"/>
      <c r="BG98" s="216"/>
      <c r="BH98" s="216"/>
      <c r="BI98" s="216"/>
      <c r="BJ98" s="216"/>
      <c r="BK98" s="216"/>
      <c r="BL98" s="216"/>
      <c r="BM98" s="216"/>
      <c r="BN98" s="216"/>
      <c r="BO98" s="216"/>
      <c r="BP98" s="216"/>
      <c r="BQ98" s="216"/>
      <c r="BR98" s="216"/>
      <c r="BS98" s="216"/>
      <c r="BT98" s="216"/>
      <c r="BU98" s="216"/>
      <c r="BV98" s="216"/>
      <c r="BW98" s="216"/>
      <c r="BX98" s="216"/>
      <c r="BY98" s="216"/>
      <c r="BZ98" s="216"/>
      <c r="CA98" s="216"/>
      <c r="CB98" s="216"/>
      <c r="CC98" s="216"/>
      <c r="CD98" s="216"/>
      <c r="CE98" s="216"/>
      <c r="CF98" s="216"/>
      <c r="CG98" s="216"/>
      <c r="CH98" s="216"/>
      <c r="CI98" s="216"/>
      <c r="CJ98" s="216"/>
      <c r="CK98" s="216"/>
      <c r="CL98" s="216"/>
      <c r="CM98" s="216"/>
      <c r="CN98" s="216"/>
      <c r="CO98" s="216"/>
      <c r="CP98" s="216"/>
      <c r="CQ98" s="216"/>
      <c r="CR98" s="216"/>
      <c r="CS98" s="216"/>
      <c r="CT98" s="216"/>
      <c r="CU98" s="216"/>
      <c r="CV98" s="216"/>
      <c r="CW98" s="216"/>
      <c r="CX98" s="216"/>
      <c r="CY98" s="216"/>
      <c r="CZ98" s="216"/>
      <c r="DA98" s="216"/>
      <c r="DB98" s="215"/>
      <c r="DC98" s="174"/>
      <c r="DD98" s="174"/>
      <c r="DE98" s="174"/>
      <c r="DF98" s="174"/>
      <c r="DG98" s="174"/>
      <c r="DH98" s="174"/>
      <c r="DI98" s="174"/>
      <c r="DJ98" s="174"/>
      <c r="DK98" s="174"/>
      <c r="DL98" s="174"/>
      <c r="DM98" s="212"/>
      <c r="DN98" s="189"/>
      <c r="DP98" s="203"/>
      <c r="DT98" s="212"/>
      <c r="DU98" s="174"/>
      <c r="DV98" s="194"/>
      <c r="DW98" s="174"/>
      <c r="DX98" s="194"/>
      <c r="DY98" s="197"/>
      <c r="DZ98" s="197"/>
      <c r="EA98" s="197"/>
      <c r="EB98" s="197"/>
      <c r="EC98" s="197"/>
      <c r="ED98" s="197"/>
      <c r="EE98" s="197"/>
      <c r="EF98" s="197"/>
      <c r="EG98" s="197"/>
      <c r="EH98" s="197"/>
      <c r="EI98" s="197"/>
      <c r="EJ98" s="197"/>
      <c r="EK98" s="197"/>
      <c r="EL98" s="197"/>
      <c r="EM98" s="197"/>
      <c r="EN98" s="197"/>
      <c r="EO98" s="197"/>
      <c r="EP98" s="197"/>
      <c r="EQ98" s="197"/>
      <c r="ER98" s="197"/>
      <c r="ES98" s="197"/>
      <c r="ET98" s="197"/>
      <c r="EU98" s="197"/>
      <c r="EV98" s="197"/>
      <c r="EW98" s="197"/>
      <c r="EX98" s="197"/>
      <c r="EY98" s="197"/>
      <c r="EZ98" s="197"/>
      <c r="FA98" s="197"/>
      <c r="FB98" s="196"/>
      <c r="FC98" s="174"/>
      <c r="FD98" s="174"/>
      <c r="FE98" s="216"/>
      <c r="FF98" s="216"/>
      <c r="FG98" s="216"/>
      <c r="FH98" s="216"/>
      <c r="FI98" s="216"/>
      <c r="FJ98" s="216"/>
      <c r="FK98" s="216"/>
      <c r="FL98" s="216"/>
      <c r="FM98" s="216"/>
      <c r="FN98" s="216"/>
      <c r="FO98" s="216"/>
      <c r="FP98" s="216"/>
      <c r="FQ98" s="216"/>
      <c r="FR98" s="216"/>
      <c r="FS98" s="216"/>
      <c r="FT98" s="216"/>
      <c r="FU98" s="216"/>
      <c r="FV98" s="216"/>
      <c r="FW98" s="216"/>
      <c r="FX98" s="216"/>
      <c r="FY98" s="216"/>
      <c r="FZ98" s="216"/>
      <c r="GA98" s="216"/>
      <c r="GB98" s="216"/>
      <c r="GC98" s="216"/>
      <c r="GD98" s="216"/>
      <c r="GE98" s="216"/>
      <c r="GF98" s="216"/>
      <c r="GG98" s="216"/>
      <c r="GH98" s="216"/>
      <c r="GI98" s="216"/>
      <c r="GJ98" s="216"/>
      <c r="GK98" s="216"/>
      <c r="GL98" s="216"/>
      <c r="GM98" s="216"/>
      <c r="GN98" s="216"/>
      <c r="GO98" s="216"/>
      <c r="GP98" s="216"/>
      <c r="GQ98" s="174"/>
      <c r="GR98" s="174"/>
      <c r="GS98" s="174"/>
      <c r="GT98" s="174"/>
      <c r="GU98" s="174"/>
      <c r="GV98" s="174"/>
      <c r="GW98" s="174"/>
      <c r="GX98" s="174"/>
      <c r="GY98" s="174"/>
      <c r="GZ98" s="174"/>
      <c r="HA98" s="174"/>
      <c r="HB98" s="212"/>
      <c r="HC98" s="189"/>
    </row>
    <row r="99" customFormat="false" ht="2.25" hidden="false" customHeight="true" outlineLevel="0" collapsed="false">
      <c r="D99" s="218"/>
      <c r="E99" s="218"/>
      <c r="F99" s="218"/>
      <c r="G99" s="218"/>
      <c r="H99" s="218"/>
      <c r="I99" s="218"/>
      <c r="J99" s="218"/>
      <c r="K99" s="218"/>
      <c r="L99" s="218"/>
      <c r="M99" s="218"/>
      <c r="N99" s="218"/>
      <c r="O99" s="218"/>
      <c r="P99" s="218"/>
      <c r="Q99" s="218"/>
      <c r="R99" s="210"/>
      <c r="S99" s="210"/>
      <c r="T99" s="210"/>
      <c r="U99" s="210"/>
      <c r="V99" s="210"/>
      <c r="W99" s="210"/>
      <c r="X99" s="210"/>
      <c r="Y99" s="210"/>
      <c r="Z99" s="210"/>
      <c r="AA99" s="210"/>
      <c r="AB99" s="210"/>
      <c r="AC99" s="210"/>
      <c r="AD99" s="210"/>
      <c r="AE99" s="210"/>
      <c r="AF99" s="210"/>
      <c r="AG99" s="210"/>
      <c r="AH99" s="210"/>
      <c r="AI99" s="210"/>
      <c r="AJ99" s="210"/>
      <c r="AK99" s="210"/>
      <c r="AL99" s="210"/>
      <c r="AM99" s="210"/>
      <c r="AN99" s="210"/>
      <c r="AO99" s="210"/>
      <c r="AP99" s="210"/>
      <c r="AQ99" s="210"/>
      <c r="AR99" s="210"/>
      <c r="AS99" s="210"/>
      <c r="AT99" s="210"/>
      <c r="AU99" s="210"/>
      <c r="AV99" s="212"/>
      <c r="AW99" s="215"/>
      <c r="AX99" s="216"/>
      <c r="AY99" s="216"/>
      <c r="AZ99" s="216"/>
      <c r="BA99" s="216"/>
      <c r="BB99" s="216"/>
      <c r="BC99" s="216"/>
      <c r="BD99" s="216"/>
      <c r="BE99" s="216"/>
      <c r="BF99" s="216"/>
      <c r="BG99" s="216"/>
      <c r="BH99" s="216"/>
      <c r="BI99" s="216"/>
      <c r="BJ99" s="216"/>
      <c r="BK99" s="216"/>
      <c r="BL99" s="216"/>
      <c r="BM99" s="216"/>
      <c r="BN99" s="216"/>
      <c r="BO99" s="216"/>
      <c r="BP99" s="216"/>
      <c r="BQ99" s="216"/>
      <c r="BR99" s="216"/>
      <c r="BS99" s="216"/>
      <c r="BT99" s="216"/>
      <c r="BU99" s="216"/>
      <c r="BV99" s="216"/>
      <c r="BW99" s="216"/>
      <c r="BX99" s="216"/>
      <c r="BY99" s="216"/>
      <c r="BZ99" s="216"/>
      <c r="CA99" s="216"/>
      <c r="CB99" s="216"/>
      <c r="CC99" s="216"/>
      <c r="CD99" s="216"/>
      <c r="CE99" s="216"/>
      <c r="CF99" s="216"/>
      <c r="CG99" s="216"/>
      <c r="CH99" s="216"/>
      <c r="CI99" s="216"/>
      <c r="CJ99" s="216"/>
      <c r="CK99" s="216"/>
      <c r="CL99" s="216"/>
      <c r="CM99" s="216"/>
      <c r="CN99" s="216"/>
      <c r="CO99" s="216"/>
      <c r="CP99" s="216"/>
      <c r="CQ99" s="216"/>
      <c r="CR99" s="216"/>
      <c r="CS99" s="216"/>
      <c r="CT99" s="216"/>
      <c r="CU99" s="216"/>
      <c r="CV99" s="216"/>
      <c r="CW99" s="216"/>
      <c r="CX99" s="216"/>
      <c r="CY99" s="216"/>
      <c r="CZ99" s="216"/>
      <c r="DA99" s="216"/>
      <c r="DB99" s="215"/>
      <c r="DC99" s="174"/>
      <c r="DD99" s="174"/>
      <c r="DE99" s="174"/>
      <c r="DF99" s="174"/>
      <c r="DG99" s="174"/>
      <c r="DH99" s="174"/>
      <c r="DI99" s="174"/>
      <c r="DJ99" s="174"/>
      <c r="DK99" s="174"/>
      <c r="DL99" s="174"/>
      <c r="DM99" s="174"/>
      <c r="DN99" s="212"/>
      <c r="DO99" s="189"/>
      <c r="DP99" s="203"/>
      <c r="DU99" s="212"/>
      <c r="DV99" s="194"/>
      <c r="DW99" s="174"/>
      <c r="DX99" s="194"/>
      <c r="DY99" s="197"/>
      <c r="DZ99" s="197"/>
      <c r="EA99" s="197"/>
      <c r="EB99" s="197"/>
      <c r="EC99" s="197"/>
      <c r="ED99" s="197"/>
      <c r="EE99" s="197"/>
      <c r="EF99" s="197"/>
      <c r="EG99" s="197"/>
      <c r="EH99" s="197"/>
      <c r="EI99" s="197"/>
      <c r="EJ99" s="197"/>
      <c r="EK99" s="197"/>
      <c r="EL99" s="197"/>
      <c r="EM99" s="197"/>
      <c r="EN99" s="197"/>
      <c r="EO99" s="197"/>
      <c r="EP99" s="197"/>
      <c r="EQ99" s="197"/>
      <c r="ER99" s="197"/>
      <c r="ES99" s="197"/>
      <c r="ET99" s="197"/>
      <c r="EU99" s="197"/>
      <c r="EV99" s="197"/>
      <c r="EW99" s="197"/>
      <c r="EX99" s="197"/>
      <c r="EY99" s="197"/>
      <c r="EZ99" s="197"/>
      <c r="FA99" s="197"/>
      <c r="FB99" s="196"/>
      <c r="FC99" s="174"/>
      <c r="FD99" s="174"/>
      <c r="FE99" s="216"/>
      <c r="FF99" s="216"/>
      <c r="FG99" s="216"/>
      <c r="FH99" s="216"/>
      <c r="FI99" s="216"/>
      <c r="FJ99" s="216"/>
      <c r="FK99" s="216"/>
      <c r="FL99" s="216"/>
      <c r="FM99" s="216"/>
      <c r="FN99" s="216"/>
      <c r="FO99" s="216"/>
      <c r="FP99" s="216"/>
      <c r="FQ99" s="216"/>
      <c r="FR99" s="216"/>
      <c r="FS99" s="216"/>
      <c r="FT99" s="216"/>
      <c r="FU99" s="216"/>
      <c r="FV99" s="216"/>
      <c r="FW99" s="216"/>
      <c r="FX99" s="216"/>
      <c r="FY99" s="216"/>
      <c r="FZ99" s="216"/>
      <c r="GA99" s="216"/>
      <c r="GB99" s="216"/>
      <c r="GC99" s="216"/>
      <c r="GD99" s="216"/>
      <c r="GE99" s="216"/>
      <c r="GF99" s="216"/>
      <c r="GG99" s="216"/>
      <c r="GH99" s="216"/>
      <c r="GI99" s="216"/>
      <c r="GJ99" s="216"/>
      <c r="GK99" s="216"/>
      <c r="GL99" s="216"/>
      <c r="GM99" s="216"/>
      <c r="GN99" s="216"/>
      <c r="GO99" s="216"/>
      <c r="GP99" s="216"/>
      <c r="GQ99" s="174"/>
      <c r="GR99" s="174"/>
      <c r="GS99" s="174"/>
      <c r="GT99" s="174"/>
      <c r="GU99" s="174"/>
      <c r="GV99" s="174"/>
      <c r="GW99" s="174"/>
      <c r="GX99" s="174"/>
      <c r="GY99" s="174"/>
      <c r="GZ99" s="174"/>
      <c r="HA99" s="174"/>
      <c r="HB99" s="220"/>
      <c r="HC99" s="189"/>
      <c r="HD99" s="189"/>
    </row>
    <row r="100" customFormat="false" ht="2.25" hidden="false" customHeight="true" outlineLevel="0" collapsed="false">
      <c r="D100" s="218"/>
      <c r="E100" s="218"/>
      <c r="F100" s="218"/>
      <c r="G100" s="218"/>
      <c r="H100" s="218"/>
      <c r="I100" s="218"/>
      <c r="J100" s="218"/>
      <c r="K100" s="218"/>
      <c r="L100" s="218"/>
      <c r="M100" s="218"/>
      <c r="N100" s="218"/>
      <c r="O100" s="218"/>
      <c r="P100" s="218"/>
      <c r="Q100" s="218"/>
      <c r="R100" s="210"/>
      <c r="S100" s="210"/>
      <c r="T100" s="210"/>
      <c r="U100" s="210"/>
      <c r="V100" s="210"/>
      <c r="W100" s="210"/>
      <c r="X100" s="210"/>
      <c r="Y100" s="210"/>
      <c r="Z100" s="210"/>
      <c r="AA100" s="210"/>
      <c r="AB100" s="210"/>
      <c r="AC100" s="210"/>
      <c r="AD100" s="210"/>
      <c r="AE100" s="210"/>
      <c r="AF100" s="210"/>
      <c r="AG100" s="210"/>
      <c r="AH100" s="210"/>
      <c r="AI100" s="210"/>
      <c r="AJ100" s="210"/>
      <c r="AK100" s="210"/>
      <c r="AL100" s="210"/>
      <c r="AM100" s="210"/>
      <c r="AN100" s="210"/>
      <c r="AO100" s="210"/>
      <c r="AP100" s="210"/>
      <c r="AQ100" s="210"/>
      <c r="AR100" s="210"/>
      <c r="AS100" s="210"/>
      <c r="AT100" s="210"/>
      <c r="AU100" s="210"/>
      <c r="AV100" s="221"/>
      <c r="AW100" s="215"/>
      <c r="AX100" s="216"/>
      <c r="AY100" s="216"/>
      <c r="AZ100" s="216"/>
      <c r="BA100" s="216"/>
      <c r="BB100" s="216"/>
      <c r="BC100" s="216"/>
      <c r="BD100" s="216"/>
      <c r="BE100" s="216"/>
      <c r="BF100" s="216"/>
      <c r="BG100" s="216"/>
      <c r="BH100" s="216"/>
      <c r="BI100" s="216"/>
      <c r="BJ100" s="216"/>
      <c r="BK100" s="216"/>
      <c r="BL100" s="216"/>
      <c r="BM100" s="216"/>
      <c r="BN100" s="216"/>
      <c r="BO100" s="216"/>
      <c r="BP100" s="216"/>
      <c r="BQ100" s="216"/>
      <c r="BR100" s="216"/>
      <c r="BS100" s="216"/>
      <c r="BT100" s="216"/>
      <c r="BU100" s="216"/>
      <c r="BV100" s="216"/>
      <c r="BW100" s="216"/>
      <c r="BX100" s="216"/>
      <c r="BY100" s="216"/>
      <c r="BZ100" s="216"/>
      <c r="CA100" s="216"/>
      <c r="CB100" s="216"/>
      <c r="CC100" s="216"/>
      <c r="CD100" s="216"/>
      <c r="CE100" s="216"/>
      <c r="CF100" s="216"/>
      <c r="CG100" s="216"/>
      <c r="CH100" s="216"/>
      <c r="CI100" s="216"/>
      <c r="CJ100" s="216"/>
      <c r="CK100" s="216"/>
      <c r="CL100" s="216"/>
      <c r="CM100" s="216"/>
      <c r="CN100" s="216"/>
      <c r="CO100" s="216"/>
      <c r="CP100" s="216"/>
      <c r="CQ100" s="216"/>
      <c r="CR100" s="216"/>
      <c r="CS100" s="216"/>
      <c r="CT100" s="216"/>
      <c r="CU100" s="216"/>
      <c r="CV100" s="216"/>
      <c r="CW100" s="216"/>
      <c r="CX100" s="216"/>
      <c r="CY100" s="216"/>
      <c r="CZ100" s="216"/>
      <c r="DA100" s="216"/>
      <c r="DB100" s="215"/>
      <c r="DC100" s="215"/>
      <c r="DD100" s="215"/>
      <c r="DE100" s="215"/>
      <c r="DF100" s="215"/>
      <c r="DG100" s="215"/>
      <c r="DH100" s="215"/>
      <c r="DI100" s="215"/>
      <c r="DJ100" s="215"/>
      <c r="DK100" s="215"/>
      <c r="DL100" s="215"/>
      <c r="DM100" s="215"/>
      <c r="DN100" s="220"/>
      <c r="DO100" s="189"/>
      <c r="DP100" s="203"/>
      <c r="DU100" s="222"/>
      <c r="DV100" s="194"/>
      <c r="DW100" s="174"/>
      <c r="DX100" s="194"/>
      <c r="DY100" s="197"/>
      <c r="DZ100" s="197"/>
      <c r="EA100" s="197"/>
      <c r="EB100" s="197"/>
      <c r="EC100" s="197"/>
      <c r="ED100" s="197"/>
      <c r="EE100" s="197"/>
      <c r="EF100" s="197"/>
      <c r="EG100" s="197"/>
      <c r="EH100" s="197"/>
      <c r="EI100" s="197"/>
      <c r="EJ100" s="197"/>
      <c r="EK100" s="197"/>
      <c r="EL100" s="197"/>
      <c r="EM100" s="197"/>
      <c r="EN100" s="197"/>
      <c r="EO100" s="197"/>
      <c r="EP100" s="197"/>
      <c r="EQ100" s="197"/>
      <c r="ER100" s="197"/>
      <c r="ES100" s="197"/>
      <c r="ET100" s="197"/>
      <c r="EU100" s="197"/>
      <c r="EV100" s="197"/>
      <c r="EW100" s="197"/>
      <c r="EX100" s="197"/>
      <c r="EY100" s="197"/>
      <c r="EZ100" s="197"/>
      <c r="FA100" s="197"/>
      <c r="FB100" s="196"/>
      <c r="FC100" s="215"/>
      <c r="FD100" s="215"/>
      <c r="FE100" s="216"/>
      <c r="FF100" s="216"/>
      <c r="FG100" s="216"/>
      <c r="FH100" s="216"/>
      <c r="FI100" s="216"/>
      <c r="FJ100" s="216"/>
      <c r="FK100" s="216"/>
      <c r="FL100" s="216"/>
      <c r="FM100" s="216"/>
      <c r="FN100" s="216"/>
      <c r="FO100" s="216"/>
      <c r="FP100" s="216"/>
      <c r="FQ100" s="216"/>
      <c r="FR100" s="216"/>
      <c r="FS100" s="216"/>
      <c r="FT100" s="216"/>
      <c r="FU100" s="216"/>
      <c r="FV100" s="216"/>
      <c r="FW100" s="216"/>
      <c r="FX100" s="216"/>
      <c r="FY100" s="216"/>
      <c r="FZ100" s="216"/>
      <c r="GA100" s="216"/>
      <c r="GB100" s="216"/>
      <c r="GC100" s="216"/>
      <c r="GD100" s="216"/>
      <c r="GE100" s="216"/>
      <c r="GF100" s="216"/>
      <c r="GG100" s="216"/>
      <c r="GH100" s="216"/>
      <c r="GI100" s="216"/>
      <c r="GJ100" s="216"/>
      <c r="GK100" s="216"/>
      <c r="GL100" s="216"/>
      <c r="GM100" s="216"/>
      <c r="GN100" s="216"/>
      <c r="GO100" s="216"/>
      <c r="GP100" s="216"/>
      <c r="GQ100" s="215"/>
      <c r="GR100" s="215"/>
      <c r="GS100" s="215"/>
      <c r="GT100" s="215"/>
      <c r="GU100" s="215"/>
      <c r="GV100" s="174"/>
      <c r="GW100" s="174"/>
      <c r="GX100" s="174"/>
      <c r="GY100" s="174"/>
      <c r="GZ100" s="174"/>
      <c r="HA100" s="220"/>
      <c r="HB100" s="189"/>
    </row>
    <row r="101" customFormat="false" ht="2.25" hidden="false" customHeight="true" outlineLevel="0" collapsed="false">
      <c r="D101" s="218"/>
      <c r="E101" s="218"/>
      <c r="F101" s="218"/>
      <c r="G101" s="218"/>
      <c r="H101" s="218"/>
      <c r="I101" s="218"/>
      <c r="J101" s="218"/>
      <c r="K101" s="218"/>
      <c r="L101" s="218"/>
      <c r="M101" s="218"/>
      <c r="N101" s="218"/>
      <c r="O101" s="218"/>
      <c r="P101" s="218"/>
      <c r="Q101" s="218"/>
      <c r="R101" s="210"/>
      <c r="S101" s="210"/>
      <c r="T101" s="210"/>
      <c r="U101" s="210"/>
      <c r="V101" s="210"/>
      <c r="W101" s="210"/>
      <c r="X101" s="210"/>
      <c r="Y101" s="210"/>
      <c r="Z101" s="210"/>
      <c r="AA101" s="210"/>
      <c r="AB101" s="210"/>
      <c r="AC101" s="210"/>
      <c r="AD101" s="210"/>
      <c r="AE101" s="210"/>
      <c r="AF101" s="210"/>
      <c r="AG101" s="210"/>
      <c r="AH101" s="210"/>
      <c r="AI101" s="210"/>
      <c r="AJ101" s="210"/>
      <c r="AK101" s="210"/>
      <c r="AL101" s="210"/>
      <c r="AM101" s="210"/>
      <c r="AN101" s="210"/>
      <c r="AO101" s="210"/>
      <c r="AP101" s="210"/>
      <c r="AQ101" s="210"/>
      <c r="AR101" s="210"/>
      <c r="AS101" s="210"/>
      <c r="AT101" s="210"/>
      <c r="AU101" s="221"/>
      <c r="AV101" s="205"/>
      <c r="AW101" s="215"/>
      <c r="AX101" s="215"/>
      <c r="AY101" s="215"/>
      <c r="AZ101" s="215"/>
      <c r="BA101" s="215"/>
      <c r="BB101" s="215"/>
      <c r="BC101" s="215"/>
      <c r="BD101" s="215"/>
      <c r="BE101" s="215"/>
      <c r="BF101" s="215"/>
      <c r="BG101" s="215"/>
      <c r="BH101" s="215"/>
      <c r="BI101" s="215"/>
      <c r="BJ101" s="215"/>
      <c r="BK101" s="215"/>
      <c r="BL101" s="215"/>
      <c r="BM101" s="215"/>
      <c r="BN101" s="215"/>
      <c r="BO101" s="215"/>
      <c r="BP101" s="215"/>
      <c r="BQ101" s="215"/>
      <c r="BR101" s="215"/>
      <c r="BS101" s="215"/>
      <c r="BT101" s="215"/>
      <c r="BU101" s="215"/>
      <c r="BV101" s="215"/>
      <c r="BW101" s="215"/>
      <c r="BX101" s="215"/>
      <c r="BY101" s="215"/>
      <c r="BZ101" s="215"/>
      <c r="CA101" s="215"/>
      <c r="CB101" s="215"/>
      <c r="CC101" s="215"/>
      <c r="CD101" s="215"/>
      <c r="CE101" s="215"/>
      <c r="CF101" s="215"/>
      <c r="CG101" s="215"/>
      <c r="CH101" s="215"/>
      <c r="CI101" s="215"/>
      <c r="CJ101" s="215"/>
      <c r="CK101" s="215"/>
      <c r="CL101" s="215"/>
      <c r="CM101" s="215"/>
      <c r="CN101" s="215"/>
      <c r="CO101" s="215"/>
      <c r="CP101" s="215"/>
      <c r="CQ101" s="215"/>
      <c r="CR101" s="215"/>
      <c r="CS101" s="215"/>
      <c r="CT101" s="215"/>
      <c r="CU101" s="215"/>
      <c r="CV101" s="215"/>
      <c r="CW101" s="215"/>
      <c r="CX101" s="215"/>
      <c r="CY101" s="215"/>
      <c r="CZ101" s="215"/>
      <c r="DA101" s="215"/>
      <c r="DB101" s="215"/>
      <c r="DC101" s="215"/>
      <c r="DD101" s="215"/>
      <c r="DE101" s="215"/>
      <c r="DF101" s="215"/>
      <c r="DG101" s="215"/>
      <c r="DH101" s="215"/>
      <c r="DI101" s="215"/>
      <c r="DJ101" s="215"/>
      <c r="DK101" s="215"/>
      <c r="DL101" s="215"/>
      <c r="DM101" s="220"/>
      <c r="DP101" s="208"/>
      <c r="DT101" s="223"/>
      <c r="DV101" s="208"/>
      <c r="DW101" s="174"/>
      <c r="DX101" s="204"/>
      <c r="DY101" s="207"/>
      <c r="DZ101" s="207"/>
      <c r="EA101" s="207"/>
      <c r="EB101" s="207"/>
      <c r="EC101" s="207"/>
      <c r="ED101" s="207"/>
      <c r="EE101" s="207"/>
      <c r="EF101" s="207"/>
      <c r="EG101" s="207"/>
      <c r="EH101" s="207"/>
      <c r="EI101" s="207"/>
      <c r="EJ101" s="207"/>
      <c r="EK101" s="207"/>
      <c r="EL101" s="207"/>
      <c r="EM101" s="207"/>
      <c r="EN101" s="207"/>
      <c r="EO101" s="207"/>
      <c r="EP101" s="207"/>
      <c r="EQ101" s="207"/>
      <c r="ER101" s="207"/>
      <c r="ES101" s="207"/>
      <c r="ET101" s="207"/>
      <c r="EU101" s="207"/>
      <c r="EV101" s="207"/>
      <c r="EW101" s="207"/>
      <c r="EX101" s="207"/>
      <c r="EY101" s="207"/>
      <c r="EZ101" s="207"/>
      <c r="FA101" s="207"/>
      <c r="FB101" s="206"/>
      <c r="FC101" s="205"/>
      <c r="FD101" s="205"/>
      <c r="FE101" s="205"/>
      <c r="FF101" s="205"/>
      <c r="FG101" s="205"/>
      <c r="FH101" s="205"/>
      <c r="FI101" s="205"/>
      <c r="FJ101" s="205"/>
      <c r="FK101" s="205"/>
      <c r="FL101" s="205"/>
      <c r="FM101" s="205"/>
      <c r="FN101" s="205"/>
      <c r="FO101" s="205"/>
      <c r="FP101" s="205"/>
      <c r="FQ101" s="205"/>
      <c r="FR101" s="205"/>
      <c r="FS101" s="205"/>
      <c r="FT101" s="205"/>
      <c r="FU101" s="205"/>
      <c r="FV101" s="205"/>
      <c r="FW101" s="205"/>
      <c r="FX101" s="205"/>
      <c r="FY101" s="205"/>
      <c r="FZ101" s="205"/>
      <c r="GA101" s="205"/>
      <c r="GB101" s="205"/>
      <c r="GC101" s="205"/>
      <c r="GD101" s="205"/>
      <c r="GE101" s="205"/>
      <c r="GF101" s="205"/>
      <c r="GG101" s="205"/>
      <c r="GH101" s="205"/>
      <c r="GI101" s="205"/>
      <c r="GJ101" s="205"/>
      <c r="GK101" s="205"/>
      <c r="GL101" s="205"/>
      <c r="GM101" s="205"/>
      <c r="GN101" s="205"/>
      <c r="GO101" s="205"/>
      <c r="GP101" s="205"/>
      <c r="GQ101" s="205"/>
      <c r="GR101" s="205"/>
      <c r="GS101" s="205"/>
      <c r="GT101" s="205"/>
      <c r="GU101" s="205"/>
      <c r="GV101" s="174"/>
      <c r="GW101" s="174"/>
      <c r="GX101" s="174"/>
      <c r="GY101" s="174"/>
      <c r="GZ101" s="220"/>
      <c r="HA101" s="189"/>
    </row>
    <row r="102" customFormat="false" ht="2.25" hidden="false" customHeight="true" outlineLevel="0" collapsed="false">
      <c r="O102" s="214"/>
      <c r="P102" s="214"/>
      <c r="Q102" s="214"/>
      <c r="R102" s="224"/>
      <c r="S102" s="224"/>
      <c r="T102" s="224"/>
      <c r="U102" s="210"/>
      <c r="V102" s="210"/>
      <c r="W102" s="210"/>
      <c r="X102" s="210"/>
      <c r="Y102" s="210"/>
      <c r="Z102" s="210"/>
      <c r="AA102" s="210"/>
      <c r="AB102" s="210"/>
      <c r="AC102" s="210"/>
      <c r="AD102" s="210"/>
      <c r="AE102" s="210"/>
      <c r="AF102" s="210"/>
      <c r="AG102" s="210"/>
      <c r="AH102" s="210"/>
      <c r="AI102" s="210"/>
      <c r="AJ102" s="210"/>
      <c r="AK102" s="210"/>
      <c r="AL102" s="210"/>
      <c r="AM102" s="210"/>
      <c r="AN102" s="210"/>
      <c r="AO102" s="211" t="n">
        <f aca="false">'7-Scores'!O40</f>
        <v>0</v>
      </c>
      <c r="AP102" s="192"/>
      <c r="AQ102" s="192"/>
      <c r="AR102" s="192"/>
      <c r="AS102" s="192"/>
      <c r="AT102" s="192"/>
      <c r="AU102" s="192"/>
      <c r="AV102" s="192"/>
      <c r="AW102" s="192"/>
      <c r="AX102" s="192"/>
      <c r="AY102" s="192"/>
      <c r="AZ102" s="192"/>
      <c r="BA102" s="192"/>
      <c r="BB102" s="192"/>
      <c r="BC102" s="192"/>
      <c r="BD102" s="192"/>
      <c r="BE102" s="192"/>
      <c r="BF102" s="192"/>
      <c r="BG102" s="192"/>
      <c r="BH102" s="192"/>
      <c r="BI102" s="192"/>
      <c r="BJ102" s="192"/>
      <c r="BK102" s="192"/>
      <c r="BL102" s="192"/>
      <c r="BM102" s="192"/>
      <c r="BN102" s="192"/>
      <c r="BO102" s="192"/>
      <c r="BP102" s="192"/>
      <c r="BQ102" s="192"/>
      <c r="BR102" s="192"/>
      <c r="BS102" s="192"/>
      <c r="BT102" s="192"/>
      <c r="BU102" s="192"/>
      <c r="BV102" s="192"/>
      <c r="BW102" s="192"/>
      <c r="BX102" s="192"/>
      <c r="BY102" s="192"/>
      <c r="BZ102" s="192"/>
      <c r="CA102" s="192"/>
      <c r="CB102" s="192"/>
      <c r="CC102" s="192"/>
      <c r="CD102" s="192"/>
      <c r="CE102" s="192"/>
      <c r="CF102" s="192"/>
      <c r="CG102" s="192"/>
      <c r="CH102" s="192"/>
      <c r="CI102" s="192"/>
      <c r="CJ102" s="192"/>
      <c r="CK102" s="192"/>
      <c r="CL102" s="192"/>
      <c r="CM102" s="192"/>
      <c r="CN102" s="192"/>
      <c r="CO102" s="192"/>
      <c r="CP102" s="192"/>
      <c r="CQ102" s="192"/>
      <c r="CR102" s="192"/>
      <c r="CS102" s="192"/>
      <c r="CT102" s="192"/>
      <c r="CU102" s="192"/>
      <c r="CV102" s="192"/>
      <c r="CW102" s="192"/>
      <c r="CX102" s="192"/>
      <c r="CY102" s="192"/>
      <c r="CZ102" s="192"/>
      <c r="DA102" s="192"/>
      <c r="DB102" s="192"/>
      <c r="DC102" s="192"/>
      <c r="DD102" s="192"/>
      <c r="DE102" s="192"/>
      <c r="DF102" s="192"/>
      <c r="DG102" s="192"/>
      <c r="DH102" s="192"/>
      <c r="DI102" s="192"/>
      <c r="DJ102" s="192"/>
      <c r="DK102" s="192"/>
      <c r="DL102" s="192"/>
      <c r="DM102" s="192"/>
      <c r="DN102" s="192"/>
      <c r="DO102" s="192"/>
      <c r="DP102" s="192"/>
      <c r="DQ102" s="192"/>
      <c r="DR102" s="192"/>
      <c r="DS102" s="192"/>
      <c r="DT102" s="192"/>
      <c r="DU102" s="192"/>
      <c r="DV102" s="213"/>
      <c r="DW102" s="192"/>
      <c r="DX102" s="215"/>
      <c r="DY102" s="217"/>
      <c r="DZ102" s="217"/>
      <c r="EA102" s="217"/>
      <c r="EB102" s="217"/>
      <c r="EC102" s="217"/>
      <c r="ED102" s="217"/>
      <c r="EE102" s="217"/>
      <c r="EF102" s="217"/>
      <c r="EG102" s="217"/>
      <c r="EH102" s="217"/>
      <c r="EI102" s="217"/>
      <c r="EJ102" s="217"/>
      <c r="EK102" s="217"/>
      <c r="EL102" s="217"/>
      <c r="EM102" s="217"/>
      <c r="EN102" s="217"/>
      <c r="EO102" s="217"/>
      <c r="EP102" s="217"/>
      <c r="EQ102" s="217"/>
      <c r="ER102" s="217"/>
      <c r="ES102" s="217"/>
      <c r="ET102" s="217"/>
      <c r="EU102" s="217"/>
      <c r="EV102" s="217"/>
      <c r="EW102" s="217"/>
      <c r="EX102" s="217"/>
      <c r="EY102" s="217"/>
      <c r="EZ102" s="217"/>
      <c r="FA102" s="217"/>
      <c r="FB102" s="215"/>
      <c r="FC102" s="174"/>
      <c r="FD102" s="174"/>
      <c r="FE102" s="174"/>
      <c r="FF102" s="174"/>
      <c r="FG102" s="174"/>
      <c r="FH102" s="174"/>
      <c r="FI102" s="174"/>
      <c r="FJ102" s="174"/>
      <c r="FK102" s="174"/>
      <c r="FL102" s="174"/>
      <c r="FM102" s="174"/>
      <c r="FN102" s="174"/>
      <c r="FO102" s="174"/>
      <c r="FP102" s="174"/>
      <c r="FQ102" s="174"/>
      <c r="FR102" s="174"/>
      <c r="FS102" s="174"/>
      <c r="FT102" s="174"/>
      <c r="FU102" s="174"/>
      <c r="FV102" s="174"/>
      <c r="FW102" s="174"/>
      <c r="FX102" s="174"/>
      <c r="FY102" s="174"/>
      <c r="FZ102" s="174"/>
      <c r="GA102" s="174"/>
      <c r="GB102" s="174"/>
      <c r="GC102" s="174"/>
      <c r="GD102" s="174"/>
      <c r="GE102" s="174"/>
      <c r="GF102" s="174"/>
      <c r="GG102" s="174"/>
      <c r="GH102" s="174"/>
      <c r="GI102" s="174"/>
      <c r="GJ102" s="174"/>
      <c r="GK102" s="174"/>
      <c r="GL102" s="174"/>
      <c r="GM102" s="174"/>
      <c r="GN102" s="174"/>
      <c r="GO102" s="174"/>
      <c r="GP102" s="174"/>
      <c r="GQ102" s="215"/>
      <c r="GR102" s="215"/>
      <c r="GS102" s="215"/>
      <c r="GT102" s="215"/>
      <c r="GU102" s="215"/>
      <c r="GV102" s="212"/>
      <c r="GW102" s="174"/>
      <c r="GX102" s="174"/>
      <c r="GY102" s="220"/>
      <c r="GZ102" s="189"/>
    </row>
    <row r="103" customFormat="false" ht="2.25" hidden="false" customHeight="true" outlineLevel="0" collapsed="false">
      <c r="O103" s="214"/>
      <c r="P103" s="214"/>
      <c r="Q103" s="214"/>
      <c r="R103" s="224"/>
      <c r="S103" s="224"/>
      <c r="T103" s="224"/>
      <c r="U103" s="210"/>
      <c r="V103" s="210"/>
      <c r="W103" s="210"/>
      <c r="X103" s="210"/>
      <c r="Y103" s="210"/>
      <c r="Z103" s="210"/>
      <c r="AA103" s="210"/>
      <c r="AB103" s="210"/>
      <c r="AC103" s="210"/>
      <c r="AD103" s="210"/>
      <c r="AE103" s="210"/>
      <c r="AF103" s="210"/>
      <c r="AG103" s="210"/>
      <c r="AH103" s="210"/>
      <c r="AI103" s="210"/>
      <c r="AJ103" s="210"/>
      <c r="AK103" s="210"/>
      <c r="AL103" s="210"/>
      <c r="AM103" s="210"/>
      <c r="AN103" s="210"/>
      <c r="AP103" s="212"/>
      <c r="AQ103" s="215"/>
      <c r="AR103" s="215"/>
      <c r="AS103" s="215"/>
      <c r="AT103" s="215"/>
      <c r="AU103" s="215"/>
      <c r="AV103" s="215"/>
      <c r="AW103" s="215"/>
      <c r="AX103" s="215"/>
      <c r="AY103" s="215"/>
      <c r="AZ103" s="215"/>
      <c r="BA103" s="215"/>
      <c r="BB103" s="225"/>
      <c r="BC103" s="225"/>
      <c r="BD103" s="225"/>
      <c r="BE103" s="225"/>
      <c r="BF103" s="225"/>
      <c r="BG103" s="225"/>
      <c r="BH103" s="225"/>
      <c r="BI103" s="225"/>
      <c r="BJ103" s="225"/>
      <c r="BK103" s="225"/>
      <c r="BL103" s="226" t="s">
        <v>283</v>
      </c>
      <c r="BM103" s="226"/>
      <c r="BN103" s="226"/>
      <c r="BO103" s="226"/>
      <c r="BP103" s="226"/>
      <c r="BQ103" s="226"/>
      <c r="BR103" s="226"/>
      <c r="BS103" s="226"/>
      <c r="BT103" s="226"/>
      <c r="BU103" s="226"/>
      <c r="BV103" s="226"/>
      <c r="BW103" s="226"/>
      <c r="BX103" s="226"/>
      <c r="BY103" s="226"/>
      <c r="BZ103" s="226"/>
      <c r="CA103" s="226"/>
      <c r="CB103" s="226"/>
      <c r="CC103" s="226"/>
      <c r="CD103" s="226"/>
      <c r="CE103" s="226"/>
      <c r="CF103" s="226"/>
      <c r="CG103" s="226"/>
      <c r="CH103" s="226"/>
      <c r="CI103" s="226"/>
      <c r="CJ103" s="226"/>
      <c r="CK103" s="226"/>
      <c r="CL103" s="226"/>
      <c r="CM103" s="226"/>
      <c r="CN103" s="226"/>
      <c r="CO103" s="226"/>
      <c r="CP103" s="226"/>
      <c r="CQ103" s="226"/>
      <c r="CR103" s="226"/>
      <c r="CS103" s="226"/>
      <c r="CT103" s="226"/>
      <c r="CU103" s="226"/>
      <c r="CV103" s="226"/>
      <c r="CW103" s="226"/>
      <c r="CX103" s="226"/>
      <c r="CY103" s="226"/>
      <c r="CZ103" s="226"/>
      <c r="DA103" s="226"/>
      <c r="DB103" s="226"/>
      <c r="DC103" s="226"/>
      <c r="DD103" s="226"/>
      <c r="DE103" s="226"/>
      <c r="DF103" s="226"/>
      <c r="DG103" s="226"/>
      <c r="DH103" s="226"/>
      <c r="DI103" s="226"/>
      <c r="DJ103" s="226"/>
      <c r="DK103" s="226"/>
      <c r="DL103" s="226"/>
      <c r="DM103" s="226"/>
      <c r="DN103" s="226"/>
      <c r="DO103" s="226"/>
      <c r="DP103" s="226"/>
      <c r="DQ103" s="226"/>
      <c r="DR103" s="226"/>
      <c r="DS103" s="226"/>
      <c r="DT103" s="225"/>
      <c r="DU103" s="174"/>
      <c r="DV103" s="194"/>
      <c r="DW103" s="174"/>
      <c r="DX103" s="215"/>
      <c r="DY103" s="217"/>
      <c r="DZ103" s="217"/>
      <c r="EA103" s="217"/>
      <c r="EB103" s="217"/>
      <c r="EC103" s="217"/>
      <c r="ED103" s="217"/>
      <c r="EE103" s="217"/>
      <c r="EF103" s="217"/>
      <c r="EG103" s="217"/>
      <c r="EH103" s="217"/>
      <c r="EI103" s="217"/>
      <c r="EJ103" s="217"/>
      <c r="EK103" s="217"/>
      <c r="EL103" s="217"/>
      <c r="EM103" s="217"/>
      <c r="EN103" s="217"/>
      <c r="EO103" s="217"/>
      <c r="EP103" s="217"/>
      <c r="EQ103" s="217"/>
      <c r="ER103" s="217"/>
      <c r="ES103" s="217"/>
      <c r="ET103" s="217"/>
      <c r="EU103" s="217"/>
      <c r="EV103" s="217"/>
      <c r="EW103" s="217"/>
      <c r="EX103" s="217"/>
      <c r="EY103" s="217"/>
      <c r="EZ103" s="217"/>
      <c r="FA103" s="217"/>
      <c r="FB103" s="215"/>
      <c r="FC103" s="174"/>
      <c r="FD103" s="226"/>
      <c r="FE103" s="226"/>
      <c r="FF103" s="226"/>
      <c r="FG103" s="226"/>
      <c r="FH103" s="226"/>
      <c r="FI103" s="226"/>
      <c r="FJ103" s="226"/>
      <c r="FK103" s="226"/>
      <c r="FL103" s="226"/>
      <c r="FM103" s="226"/>
      <c r="FN103" s="226"/>
      <c r="FO103" s="226"/>
      <c r="FP103" s="226"/>
      <c r="FQ103" s="226"/>
      <c r="FR103" s="226"/>
      <c r="FS103" s="226"/>
      <c r="FT103" s="226"/>
      <c r="FU103" s="226"/>
      <c r="FV103" s="226"/>
      <c r="FW103" s="226"/>
      <c r="FX103" s="226"/>
      <c r="FY103" s="226"/>
      <c r="FZ103" s="226"/>
      <c r="GA103" s="226"/>
      <c r="GB103" s="226"/>
      <c r="GC103" s="226"/>
      <c r="GD103" s="226"/>
      <c r="GE103" s="226"/>
      <c r="GF103" s="226"/>
      <c r="GG103" s="226"/>
      <c r="GH103" s="226"/>
      <c r="GI103" s="226"/>
      <c r="GJ103" s="226"/>
      <c r="GK103" s="226"/>
      <c r="GL103" s="226"/>
      <c r="GM103" s="226"/>
      <c r="GN103" s="226"/>
      <c r="GO103" s="226"/>
      <c r="GP103" s="226"/>
      <c r="GQ103" s="226"/>
      <c r="GR103" s="226"/>
      <c r="GS103" s="226"/>
      <c r="GT103" s="226"/>
      <c r="GU103" s="174"/>
      <c r="GV103" s="174"/>
      <c r="GW103" s="212"/>
      <c r="GX103" s="220"/>
      <c r="GY103" s="189"/>
    </row>
    <row r="104" customFormat="false" ht="2.25" hidden="false" customHeight="true" outlineLevel="0" collapsed="false">
      <c r="O104" s="214"/>
      <c r="P104" s="214"/>
      <c r="Q104" s="214"/>
      <c r="R104" s="224"/>
      <c r="S104" s="224"/>
      <c r="T104" s="224"/>
      <c r="U104" s="210"/>
      <c r="V104" s="210"/>
      <c r="W104" s="210"/>
      <c r="X104" s="210"/>
      <c r="Y104" s="210"/>
      <c r="Z104" s="210"/>
      <c r="AA104" s="210"/>
      <c r="AB104" s="210"/>
      <c r="AC104" s="210"/>
      <c r="AD104" s="210"/>
      <c r="AE104" s="210"/>
      <c r="AF104" s="210"/>
      <c r="AG104" s="210"/>
      <c r="AH104" s="210"/>
      <c r="AI104" s="210"/>
      <c r="AJ104" s="210"/>
      <c r="AK104" s="210"/>
      <c r="AL104" s="210"/>
      <c r="AM104" s="210"/>
      <c r="AN104" s="210"/>
      <c r="AQ104" s="212"/>
      <c r="AR104" s="215"/>
      <c r="AS104" s="215"/>
      <c r="AT104" s="215"/>
      <c r="AU104" s="215"/>
      <c r="AV104" s="215"/>
      <c r="AW104" s="215"/>
      <c r="AX104" s="215"/>
      <c r="AY104" s="215"/>
      <c r="AZ104" s="215"/>
      <c r="BA104" s="215"/>
      <c r="BB104" s="225"/>
      <c r="BC104" s="225"/>
      <c r="BD104" s="225"/>
      <c r="BE104" s="225"/>
      <c r="BF104" s="225"/>
      <c r="BG104" s="225"/>
      <c r="BH104" s="225"/>
      <c r="BI104" s="225"/>
      <c r="BJ104" s="225"/>
      <c r="BK104" s="225"/>
      <c r="BL104" s="226"/>
      <c r="BM104" s="226"/>
      <c r="BN104" s="226"/>
      <c r="BO104" s="226"/>
      <c r="BP104" s="226"/>
      <c r="BQ104" s="226"/>
      <c r="BR104" s="226"/>
      <c r="BS104" s="226"/>
      <c r="BT104" s="226"/>
      <c r="BU104" s="226"/>
      <c r="BV104" s="226"/>
      <c r="BW104" s="226"/>
      <c r="BX104" s="226"/>
      <c r="BY104" s="226"/>
      <c r="BZ104" s="226"/>
      <c r="CA104" s="226"/>
      <c r="CB104" s="226"/>
      <c r="CC104" s="226"/>
      <c r="CD104" s="226"/>
      <c r="CE104" s="226"/>
      <c r="CF104" s="226"/>
      <c r="CG104" s="226"/>
      <c r="CH104" s="226"/>
      <c r="CI104" s="226"/>
      <c r="CJ104" s="226"/>
      <c r="CK104" s="226"/>
      <c r="CL104" s="226"/>
      <c r="CM104" s="226"/>
      <c r="CN104" s="226"/>
      <c r="CO104" s="226"/>
      <c r="CP104" s="226"/>
      <c r="CQ104" s="226"/>
      <c r="CR104" s="226"/>
      <c r="CS104" s="226"/>
      <c r="CT104" s="226"/>
      <c r="CU104" s="226"/>
      <c r="CV104" s="226"/>
      <c r="CW104" s="226"/>
      <c r="CX104" s="226"/>
      <c r="CY104" s="226"/>
      <c r="CZ104" s="226"/>
      <c r="DA104" s="226"/>
      <c r="DB104" s="226"/>
      <c r="DC104" s="226"/>
      <c r="DD104" s="226"/>
      <c r="DE104" s="226"/>
      <c r="DF104" s="226"/>
      <c r="DG104" s="226"/>
      <c r="DH104" s="226"/>
      <c r="DI104" s="226"/>
      <c r="DJ104" s="226"/>
      <c r="DK104" s="226"/>
      <c r="DL104" s="226"/>
      <c r="DM104" s="226"/>
      <c r="DN104" s="226"/>
      <c r="DO104" s="226"/>
      <c r="DP104" s="226"/>
      <c r="DQ104" s="226"/>
      <c r="DR104" s="226"/>
      <c r="DS104" s="226"/>
      <c r="DT104" s="225"/>
      <c r="DU104" s="174"/>
      <c r="DV104" s="194"/>
      <c r="DW104" s="174"/>
      <c r="DX104" s="191" t="n">
        <f aca="false">'7-Scores'!O25</f>
        <v>0</v>
      </c>
      <c r="DY104" s="192"/>
      <c r="DZ104" s="192"/>
      <c r="EA104" s="192"/>
      <c r="EB104" s="192"/>
      <c r="EC104" s="192"/>
      <c r="ED104" s="192"/>
      <c r="EE104" s="192"/>
      <c r="EF104" s="192"/>
      <c r="EG104" s="192"/>
      <c r="EH104" s="192"/>
      <c r="EI104" s="192"/>
      <c r="EJ104" s="192"/>
      <c r="EK104" s="192"/>
      <c r="EL104" s="192"/>
      <c r="EM104" s="192"/>
      <c r="EN104" s="192"/>
      <c r="EO104" s="192"/>
      <c r="EP104" s="192"/>
      <c r="EQ104" s="192"/>
      <c r="ER104" s="192"/>
      <c r="ES104" s="192"/>
      <c r="ET104" s="192"/>
      <c r="EU104" s="192"/>
      <c r="EV104" s="192"/>
      <c r="EW104" s="192"/>
      <c r="EX104" s="192"/>
      <c r="EY104" s="192"/>
      <c r="EZ104" s="192"/>
      <c r="FA104" s="192"/>
      <c r="FB104" s="193"/>
      <c r="FC104" s="174"/>
      <c r="FD104" s="226"/>
      <c r="FE104" s="226"/>
      <c r="FF104" s="226"/>
      <c r="FG104" s="226"/>
      <c r="FH104" s="226"/>
      <c r="FI104" s="226"/>
      <c r="FJ104" s="226"/>
      <c r="FK104" s="226"/>
      <c r="FL104" s="226"/>
      <c r="FM104" s="226"/>
      <c r="FN104" s="226"/>
      <c r="FO104" s="226"/>
      <c r="FP104" s="226"/>
      <c r="FQ104" s="226"/>
      <c r="FR104" s="226"/>
      <c r="FS104" s="226"/>
      <c r="FT104" s="226"/>
      <c r="FU104" s="226"/>
      <c r="FV104" s="226"/>
      <c r="FW104" s="226"/>
      <c r="FX104" s="226"/>
      <c r="FY104" s="226"/>
      <c r="FZ104" s="226"/>
      <c r="GA104" s="226"/>
      <c r="GB104" s="226"/>
      <c r="GC104" s="226"/>
      <c r="GD104" s="226"/>
      <c r="GE104" s="226"/>
      <c r="GF104" s="226"/>
      <c r="GG104" s="226"/>
      <c r="GH104" s="226"/>
      <c r="GI104" s="226"/>
      <c r="GJ104" s="226"/>
      <c r="GK104" s="226"/>
      <c r="GL104" s="226"/>
      <c r="GM104" s="226"/>
      <c r="GN104" s="226"/>
      <c r="GO104" s="226"/>
      <c r="GP104" s="226"/>
      <c r="GQ104" s="226"/>
      <c r="GR104" s="226"/>
      <c r="GS104" s="226"/>
      <c r="GT104" s="226"/>
      <c r="GU104" s="174"/>
      <c r="GV104" s="174"/>
      <c r="GW104" s="174"/>
      <c r="GX104" s="212"/>
      <c r="GY104" s="189"/>
    </row>
    <row r="105" customFormat="false" ht="2.25" hidden="false" customHeight="true" outlineLevel="0" collapsed="false">
      <c r="O105" s="214"/>
      <c r="P105" s="214"/>
      <c r="Q105" s="214"/>
      <c r="R105" s="224"/>
      <c r="S105" s="224"/>
      <c r="T105" s="224"/>
      <c r="U105" s="210"/>
      <c r="V105" s="210"/>
      <c r="W105" s="210"/>
      <c r="X105" s="210"/>
      <c r="Y105" s="210"/>
      <c r="Z105" s="210"/>
      <c r="AA105" s="210"/>
      <c r="AB105" s="210"/>
      <c r="AC105" s="210"/>
      <c r="AD105" s="210"/>
      <c r="AE105" s="210"/>
      <c r="AF105" s="210"/>
      <c r="AG105" s="210"/>
      <c r="AH105" s="210"/>
      <c r="AI105" s="210"/>
      <c r="AJ105" s="210"/>
      <c r="AK105" s="210"/>
      <c r="AL105" s="210"/>
      <c r="AM105" s="210"/>
      <c r="AN105" s="210"/>
      <c r="AR105" s="212"/>
      <c r="AS105" s="215"/>
      <c r="AT105" s="215"/>
      <c r="AU105" s="215"/>
      <c r="AV105" s="215"/>
      <c r="AW105" s="215"/>
      <c r="AX105" s="215"/>
      <c r="AY105" s="215"/>
      <c r="AZ105" s="215"/>
      <c r="BA105" s="215"/>
      <c r="BB105" s="225"/>
      <c r="BC105" s="225"/>
      <c r="BD105" s="225"/>
      <c r="BE105" s="225"/>
      <c r="BF105" s="225"/>
      <c r="BG105" s="225"/>
      <c r="BH105" s="225"/>
      <c r="BI105" s="225"/>
      <c r="BJ105" s="225"/>
      <c r="BK105" s="225"/>
      <c r="BL105" s="226"/>
      <c r="BM105" s="226"/>
      <c r="BN105" s="226"/>
      <c r="BO105" s="226"/>
      <c r="BP105" s="226"/>
      <c r="BQ105" s="226"/>
      <c r="BR105" s="226"/>
      <c r="BS105" s="226"/>
      <c r="BT105" s="226"/>
      <c r="BU105" s="226"/>
      <c r="BV105" s="226"/>
      <c r="BW105" s="226"/>
      <c r="BX105" s="226"/>
      <c r="BY105" s="226"/>
      <c r="BZ105" s="226"/>
      <c r="CA105" s="226"/>
      <c r="CB105" s="226"/>
      <c r="CC105" s="226"/>
      <c r="CD105" s="226"/>
      <c r="CE105" s="226"/>
      <c r="CF105" s="226"/>
      <c r="CG105" s="226"/>
      <c r="CH105" s="226"/>
      <c r="CI105" s="226"/>
      <c r="CJ105" s="226"/>
      <c r="CK105" s="226"/>
      <c r="CL105" s="226"/>
      <c r="CM105" s="226"/>
      <c r="CN105" s="226"/>
      <c r="CO105" s="226"/>
      <c r="CP105" s="226"/>
      <c r="CQ105" s="226"/>
      <c r="CR105" s="226"/>
      <c r="CS105" s="226"/>
      <c r="CT105" s="226"/>
      <c r="CU105" s="226"/>
      <c r="CV105" s="226"/>
      <c r="CW105" s="226"/>
      <c r="CX105" s="226"/>
      <c r="CY105" s="226"/>
      <c r="CZ105" s="226"/>
      <c r="DA105" s="226"/>
      <c r="DB105" s="226"/>
      <c r="DC105" s="226"/>
      <c r="DD105" s="226"/>
      <c r="DE105" s="226"/>
      <c r="DF105" s="226"/>
      <c r="DG105" s="226"/>
      <c r="DH105" s="226"/>
      <c r="DI105" s="226"/>
      <c r="DJ105" s="226"/>
      <c r="DK105" s="226"/>
      <c r="DL105" s="226"/>
      <c r="DM105" s="226"/>
      <c r="DN105" s="226"/>
      <c r="DO105" s="226"/>
      <c r="DP105" s="226"/>
      <c r="DQ105" s="226"/>
      <c r="DR105" s="226"/>
      <c r="DS105" s="226"/>
      <c r="DT105" s="225"/>
      <c r="DU105" s="174"/>
      <c r="DV105" s="194"/>
      <c r="DW105" s="196"/>
      <c r="DX105" s="194"/>
      <c r="DY105" s="197" t="s">
        <v>284</v>
      </c>
      <c r="DZ105" s="197"/>
      <c r="EA105" s="197"/>
      <c r="EB105" s="197"/>
      <c r="EC105" s="197"/>
      <c r="ED105" s="197"/>
      <c r="EE105" s="197"/>
      <c r="EF105" s="197"/>
      <c r="EG105" s="197"/>
      <c r="EH105" s="197"/>
      <c r="EI105" s="197"/>
      <c r="EJ105" s="197"/>
      <c r="EK105" s="197"/>
      <c r="EL105" s="197"/>
      <c r="EM105" s="197"/>
      <c r="EN105" s="197"/>
      <c r="EO105" s="197"/>
      <c r="EP105" s="197"/>
      <c r="EQ105" s="197"/>
      <c r="ER105" s="197"/>
      <c r="ES105" s="197"/>
      <c r="ET105" s="197"/>
      <c r="EU105" s="197"/>
      <c r="EV105" s="197"/>
      <c r="EW105" s="197"/>
      <c r="EX105" s="197"/>
      <c r="EY105" s="197"/>
      <c r="EZ105" s="197"/>
      <c r="FA105" s="197"/>
      <c r="FB105" s="196"/>
      <c r="FC105" s="174"/>
      <c r="FD105" s="226"/>
      <c r="FE105" s="226"/>
      <c r="FF105" s="226"/>
      <c r="FG105" s="226"/>
      <c r="FH105" s="226"/>
      <c r="FI105" s="226"/>
      <c r="FJ105" s="226"/>
      <c r="FK105" s="226"/>
      <c r="FL105" s="226"/>
      <c r="FM105" s="226"/>
      <c r="FN105" s="226"/>
      <c r="FO105" s="226"/>
      <c r="FP105" s="226"/>
      <c r="FQ105" s="226"/>
      <c r="FR105" s="226"/>
      <c r="FS105" s="226"/>
      <c r="FT105" s="226"/>
      <c r="FU105" s="226"/>
      <c r="FV105" s="226"/>
      <c r="FW105" s="226"/>
      <c r="FX105" s="226"/>
      <c r="FY105" s="226"/>
      <c r="FZ105" s="226"/>
      <c r="GA105" s="226"/>
      <c r="GB105" s="226"/>
      <c r="GC105" s="226"/>
      <c r="GD105" s="226"/>
      <c r="GE105" s="226"/>
      <c r="GF105" s="226"/>
      <c r="GG105" s="226"/>
      <c r="GH105" s="226"/>
      <c r="GI105" s="226"/>
      <c r="GJ105" s="226"/>
      <c r="GK105" s="226"/>
      <c r="GL105" s="226"/>
      <c r="GM105" s="226"/>
      <c r="GN105" s="226"/>
      <c r="GO105" s="226"/>
      <c r="GP105" s="226"/>
      <c r="GQ105" s="226"/>
      <c r="GR105" s="226"/>
      <c r="GS105" s="226"/>
      <c r="GT105" s="226"/>
      <c r="GU105" s="174"/>
      <c r="GV105" s="174"/>
      <c r="GW105" s="174"/>
      <c r="GX105" s="174"/>
      <c r="GY105" s="212"/>
      <c r="GZ105" s="189"/>
    </row>
    <row r="106" customFormat="false" ht="2.25" hidden="false" customHeight="true" outlineLevel="0" collapsed="false">
      <c r="O106" s="214"/>
      <c r="P106" s="214"/>
      <c r="Q106" s="214"/>
      <c r="R106" s="224"/>
      <c r="S106" s="224"/>
      <c r="T106" s="224"/>
      <c r="U106" s="210"/>
      <c r="V106" s="210"/>
      <c r="W106" s="210"/>
      <c r="X106" s="210"/>
      <c r="Y106" s="210"/>
      <c r="Z106" s="210"/>
      <c r="AA106" s="210"/>
      <c r="AB106" s="210"/>
      <c r="AC106" s="210"/>
      <c r="AD106" s="210"/>
      <c r="AE106" s="210"/>
      <c r="AF106" s="210"/>
      <c r="AG106" s="210"/>
      <c r="AH106" s="210"/>
      <c r="AI106" s="210"/>
      <c r="AJ106" s="210"/>
      <c r="AK106" s="210"/>
      <c r="AL106" s="210"/>
      <c r="AM106" s="210"/>
      <c r="AN106" s="210"/>
      <c r="AS106" s="212"/>
      <c r="AT106" s="215"/>
      <c r="AU106" s="215"/>
      <c r="AV106" s="215"/>
      <c r="AW106" s="215"/>
      <c r="AX106" s="215"/>
      <c r="AY106" s="215"/>
      <c r="AZ106" s="215"/>
      <c r="BA106" s="215"/>
      <c r="BB106" s="225"/>
      <c r="BC106" s="225"/>
      <c r="BD106" s="225"/>
      <c r="BE106" s="225"/>
      <c r="BF106" s="225"/>
      <c r="BG106" s="225"/>
      <c r="BH106" s="225"/>
      <c r="BI106" s="225"/>
      <c r="BJ106" s="225"/>
      <c r="BK106" s="225"/>
      <c r="BL106" s="226"/>
      <c r="BM106" s="226"/>
      <c r="BN106" s="226"/>
      <c r="BO106" s="226"/>
      <c r="BP106" s="226"/>
      <c r="BQ106" s="226"/>
      <c r="BR106" s="226"/>
      <c r="BS106" s="226"/>
      <c r="BT106" s="226"/>
      <c r="BU106" s="226"/>
      <c r="BV106" s="226"/>
      <c r="BW106" s="226"/>
      <c r="BX106" s="226"/>
      <c r="BY106" s="226"/>
      <c r="BZ106" s="226"/>
      <c r="CA106" s="226"/>
      <c r="CB106" s="226"/>
      <c r="CC106" s="226"/>
      <c r="CD106" s="226"/>
      <c r="CE106" s="226"/>
      <c r="CF106" s="226"/>
      <c r="CG106" s="226"/>
      <c r="CH106" s="226"/>
      <c r="CI106" s="226"/>
      <c r="CJ106" s="226"/>
      <c r="CK106" s="226"/>
      <c r="CL106" s="226"/>
      <c r="CM106" s="226"/>
      <c r="CN106" s="226"/>
      <c r="CO106" s="226"/>
      <c r="CP106" s="226"/>
      <c r="CQ106" s="226"/>
      <c r="CR106" s="226"/>
      <c r="CS106" s="226"/>
      <c r="CT106" s="226"/>
      <c r="CU106" s="226"/>
      <c r="CV106" s="226"/>
      <c r="CW106" s="226"/>
      <c r="CX106" s="226"/>
      <c r="CY106" s="226"/>
      <c r="CZ106" s="226"/>
      <c r="DA106" s="226"/>
      <c r="DB106" s="226"/>
      <c r="DC106" s="226"/>
      <c r="DD106" s="226"/>
      <c r="DE106" s="226"/>
      <c r="DF106" s="226"/>
      <c r="DG106" s="226"/>
      <c r="DH106" s="226"/>
      <c r="DI106" s="226"/>
      <c r="DJ106" s="226"/>
      <c r="DK106" s="226"/>
      <c r="DL106" s="226"/>
      <c r="DM106" s="226"/>
      <c r="DN106" s="226"/>
      <c r="DO106" s="226"/>
      <c r="DP106" s="226"/>
      <c r="DQ106" s="226"/>
      <c r="DR106" s="226"/>
      <c r="DS106" s="226"/>
      <c r="DT106" s="225"/>
      <c r="DU106" s="174"/>
      <c r="DV106" s="194"/>
      <c r="DW106" s="174"/>
      <c r="DX106" s="194"/>
      <c r="DY106" s="197"/>
      <c r="DZ106" s="197"/>
      <c r="EA106" s="197"/>
      <c r="EB106" s="197"/>
      <c r="EC106" s="197"/>
      <c r="ED106" s="197"/>
      <c r="EE106" s="197"/>
      <c r="EF106" s="197"/>
      <c r="EG106" s="197"/>
      <c r="EH106" s="197"/>
      <c r="EI106" s="197"/>
      <c r="EJ106" s="197"/>
      <c r="EK106" s="197"/>
      <c r="EL106" s="197"/>
      <c r="EM106" s="197"/>
      <c r="EN106" s="197"/>
      <c r="EO106" s="197"/>
      <c r="EP106" s="197"/>
      <c r="EQ106" s="197"/>
      <c r="ER106" s="197"/>
      <c r="ES106" s="197"/>
      <c r="ET106" s="197"/>
      <c r="EU106" s="197"/>
      <c r="EV106" s="197"/>
      <c r="EW106" s="197"/>
      <c r="EX106" s="197"/>
      <c r="EY106" s="197"/>
      <c r="EZ106" s="197"/>
      <c r="FA106" s="197"/>
      <c r="FB106" s="196"/>
      <c r="FC106" s="174"/>
      <c r="FD106" s="226"/>
      <c r="FE106" s="226"/>
      <c r="FF106" s="226"/>
      <c r="FG106" s="226"/>
      <c r="FH106" s="226"/>
      <c r="FI106" s="226"/>
      <c r="FJ106" s="226"/>
      <c r="FK106" s="226"/>
      <c r="FL106" s="226"/>
      <c r="FM106" s="226"/>
      <c r="FN106" s="226"/>
      <c r="FO106" s="226"/>
      <c r="FP106" s="226"/>
      <c r="FQ106" s="226"/>
      <c r="FR106" s="226"/>
      <c r="FS106" s="226"/>
      <c r="FT106" s="226"/>
      <c r="FU106" s="226"/>
      <c r="FV106" s="226"/>
      <c r="FW106" s="226"/>
      <c r="FX106" s="226"/>
      <c r="FY106" s="226"/>
      <c r="FZ106" s="226"/>
      <c r="GA106" s="226"/>
      <c r="GB106" s="226"/>
      <c r="GC106" s="226"/>
      <c r="GD106" s="226"/>
      <c r="GE106" s="226"/>
      <c r="GF106" s="226"/>
      <c r="GG106" s="226"/>
      <c r="GH106" s="226"/>
      <c r="GI106" s="226"/>
      <c r="GJ106" s="226"/>
      <c r="GK106" s="226"/>
      <c r="GL106" s="226"/>
      <c r="GM106" s="226"/>
      <c r="GN106" s="226"/>
      <c r="GO106" s="226"/>
      <c r="GP106" s="226"/>
      <c r="GQ106" s="226"/>
      <c r="GR106" s="226"/>
      <c r="GS106" s="226"/>
      <c r="GT106" s="226"/>
      <c r="GU106" s="174"/>
      <c r="GV106" s="174"/>
      <c r="GW106" s="174"/>
      <c r="GX106" s="174"/>
      <c r="GY106" s="174"/>
      <c r="GZ106" s="212"/>
      <c r="HA106" s="189"/>
    </row>
    <row r="107" customFormat="false" ht="2.25" hidden="false" customHeight="true" outlineLevel="0" collapsed="false">
      <c r="O107" s="214"/>
      <c r="P107" s="214"/>
      <c r="Q107" s="214"/>
      <c r="R107" s="224"/>
      <c r="S107" s="224"/>
      <c r="T107" s="224"/>
      <c r="U107" s="210"/>
      <c r="V107" s="210"/>
      <c r="W107" s="210"/>
      <c r="X107" s="210"/>
      <c r="Y107" s="210"/>
      <c r="Z107" s="210"/>
      <c r="AA107" s="210"/>
      <c r="AB107" s="210"/>
      <c r="AC107" s="210"/>
      <c r="AD107" s="210"/>
      <c r="AE107" s="210"/>
      <c r="AF107" s="210"/>
      <c r="AG107" s="210"/>
      <c r="AH107" s="210"/>
      <c r="AI107" s="210"/>
      <c r="AJ107" s="210"/>
      <c r="AK107" s="210"/>
      <c r="AL107" s="210"/>
      <c r="AM107" s="210"/>
      <c r="AN107" s="210"/>
      <c r="AT107" s="212"/>
      <c r="AU107" s="215"/>
      <c r="AV107" s="215"/>
      <c r="AW107" s="215"/>
      <c r="AX107" s="215"/>
      <c r="AY107" s="174"/>
      <c r="AZ107" s="215"/>
      <c r="BA107" s="215"/>
      <c r="BB107" s="225"/>
      <c r="BC107" s="225"/>
      <c r="BD107" s="225"/>
      <c r="BE107" s="225"/>
      <c r="BF107" s="225"/>
      <c r="BG107" s="225"/>
      <c r="BH107" s="225"/>
      <c r="BI107" s="225"/>
      <c r="BJ107" s="225"/>
      <c r="BK107" s="225"/>
      <c r="BL107" s="226"/>
      <c r="BM107" s="226"/>
      <c r="BN107" s="226"/>
      <c r="BO107" s="226"/>
      <c r="BP107" s="226"/>
      <c r="BQ107" s="226"/>
      <c r="BR107" s="226"/>
      <c r="BS107" s="226"/>
      <c r="BT107" s="226"/>
      <c r="BU107" s="226"/>
      <c r="BV107" s="226"/>
      <c r="BW107" s="226"/>
      <c r="BX107" s="226"/>
      <c r="BY107" s="226"/>
      <c r="BZ107" s="226"/>
      <c r="CA107" s="226"/>
      <c r="CB107" s="226"/>
      <c r="CC107" s="226"/>
      <c r="CD107" s="226"/>
      <c r="CE107" s="226"/>
      <c r="CF107" s="226"/>
      <c r="CG107" s="226"/>
      <c r="CH107" s="226"/>
      <c r="CI107" s="226"/>
      <c r="CJ107" s="226"/>
      <c r="CK107" s="226"/>
      <c r="CL107" s="226"/>
      <c r="CM107" s="226"/>
      <c r="CN107" s="226"/>
      <c r="CO107" s="226"/>
      <c r="CP107" s="226"/>
      <c r="CQ107" s="226"/>
      <c r="CR107" s="226"/>
      <c r="CS107" s="226"/>
      <c r="CT107" s="226"/>
      <c r="CU107" s="226"/>
      <c r="CV107" s="226"/>
      <c r="CW107" s="226"/>
      <c r="CX107" s="226"/>
      <c r="CY107" s="226"/>
      <c r="CZ107" s="226"/>
      <c r="DA107" s="226"/>
      <c r="DB107" s="226"/>
      <c r="DC107" s="226"/>
      <c r="DD107" s="226"/>
      <c r="DE107" s="226"/>
      <c r="DF107" s="226"/>
      <c r="DG107" s="226"/>
      <c r="DH107" s="226"/>
      <c r="DI107" s="226"/>
      <c r="DJ107" s="226"/>
      <c r="DK107" s="226"/>
      <c r="DL107" s="226"/>
      <c r="DM107" s="226"/>
      <c r="DN107" s="226"/>
      <c r="DO107" s="226"/>
      <c r="DP107" s="226"/>
      <c r="DQ107" s="226"/>
      <c r="DR107" s="226"/>
      <c r="DS107" s="226"/>
      <c r="DT107" s="225"/>
      <c r="DU107" s="174"/>
      <c r="DV107" s="194"/>
      <c r="DW107" s="174"/>
      <c r="DX107" s="194"/>
      <c r="DY107" s="197"/>
      <c r="DZ107" s="197"/>
      <c r="EA107" s="197"/>
      <c r="EB107" s="197"/>
      <c r="EC107" s="197"/>
      <c r="ED107" s="197"/>
      <c r="EE107" s="197"/>
      <c r="EF107" s="197"/>
      <c r="EG107" s="197"/>
      <c r="EH107" s="197"/>
      <c r="EI107" s="197"/>
      <c r="EJ107" s="197"/>
      <c r="EK107" s="197"/>
      <c r="EL107" s="197"/>
      <c r="EM107" s="197"/>
      <c r="EN107" s="197"/>
      <c r="EO107" s="197"/>
      <c r="EP107" s="197"/>
      <c r="EQ107" s="197"/>
      <c r="ER107" s="197"/>
      <c r="ES107" s="197"/>
      <c r="ET107" s="197"/>
      <c r="EU107" s="197"/>
      <c r="EV107" s="197"/>
      <c r="EW107" s="197"/>
      <c r="EX107" s="197"/>
      <c r="EY107" s="197"/>
      <c r="EZ107" s="197"/>
      <c r="FA107" s="197"/>
      <c r="FB107" s="196"/>
      <c r="FC107" s="174"/>
      <c r="FD107" s="226"/>
      <c r="FE107" s="226"/>
      <c r="FF107" s="226"/>
      <c r="FG107" s="226"/>
      <c r="FH107" s="226"/>
      <c r="FI107" s="226"/>
      <c r="FJ107" s="226"/>
      <c r="FK107" s="226"/>
      <c r="FL107" s="226"/>
      <c r="FM107" s="226"/>
      <c r="FN107" s="226"/>
      <c r="FO107" s="226"/>
      <c r="FP107" s="226"/>
      <c r="FQ107" s="226"/>
      <c r="FR107" s="226"/>
      <c r="FS107" s="226"/>
      <c r="FT107" s="226"/>
      <c r="FU107" s="226"/>
      <c r="FV107" s="226"/>
      <c r="FW107" s="226"/>
      <c r="FX107" s="226"/>
      <c r="FY107" s="226"/>
      <c r="FZ107" s="226"/>
      <c r="GA107" s="226"/>
      <c r="GB107" s="226"/>
      <c r="GC107" s="226"/>
      <c r="GD107" s="226"/>
      <c r="GE107" s="226"/>
      <c r="GF107" s="226"/>
      <c r="GG107" s="226"/>
      <c r="GH107" s="226"/>
      <c r="GI107" s="226"/>
      <c r="GJ107" s="226"/>
      <c r="GK107" s="226"/>
      <c r="GL107" s="226"/>
      <c r="GM107" s="226"/>
      <c r="GN107" s="226"/>
      <c r="GO107" s="226"/>
      <c r="GP107" s="226"/>
      <c r="GQ107" s="226"/>
      <c r="GR107" s="226"/>
      <c r="GS107" s="226"/>
      <c r="GT107" s="226"/>
      <c r="GU107" s="174"/>
      <c r="GV107" s="174"/>
      <c r="GW107" s="174"/>
      <c r="GX107" s="174"/>
      <c r="GY107" s="174"/>
      <c r="GZ107" s="174"/>
      <c r="HA107" s="212"/>
      <c r="HB107" s="189"/>
    </row>
    <row r="108" customFormat="false" ht="2.25" hidden="false" customHeight="true" outlineLevel="0" collapsed="false">
      <c r="O108" s="214"/>
      <c r="P108" s="214"/>
      <c r="Q108" s="214"/>
      <c r="R108" s="224"/>
      <c r="S108" s="224"/>
      <c r="T108" s="224"/>
      <c r="U108" s="210"/>
      <c r="V108" s="210"/>
      <c r="W108" s="210"/>
      <c r="X108" s="210"/>
      <c r="Y108" s="210"/>
      <c r="Z108" s="210"/>
      <c r="AA108" s="210"/>
      <c r="AB108" s="210"/>
      <c r="AC108" s="210"/>
      <c r="AD108" s="210"/>
      <c r="AE108" s="210"/>
      <c r="AF108" s="210"/>
      <c r="AG108" s="210"/>
      <c r="AH108" s="210"/>
      <c r="AI108" s="210"/>
      <c r="AJ108" s="210"/>
      <c r="AK108" s="210"/>
      <c r="AL108" s="210"/>
      <c r="AM108" s="210"/>
      <c r="AN108" s="210"/>
      <c r="AO108" s="210"/>
      <c r="AP108" s="210"/>
      <c r="AQ108" s="210"/>
      <c r="AR108" s="210"/>
      <c r="AS108" s="210"/>
      <c r="AT108" s="210"/>
      <c r="AU108" s="212"/>
      <c r="AV108" s="215"/>
      <c r="AW108" s="215"/>
      <c r="AX108" s="215"/>
      <c r="AY108" s="174"/>
      <c r="AZ108" s="215"/>
      <c r="BA108" s="215"/>
      <c r="BB108" s="225"/>
      <c r="BC108" s="225"/>
      <c r="BD108" s="225"/>
      <c r="BE108" s="225"/>
      <c r="BF108" s="225"/>
      <c r="BG108" s="225"/>
      <c r="BH108" s="225"/>
      <c r="BI108" s="225"/>
      <c r="BJ108" s="225"/>
      <c r="BK108" s="225"/>
      <c r="BL108" s="226"/>
      <c r="BM108" s="226"/>
      <c r="BN108" s="226"/>
      <c r="BO108" s="226"/>
      <c r="BP108" s="226"/>
      <c r="BQ108" s="226"/>
      <c r="BR108" s="226"/>
      <c r="BS108" s="226"/>
      <c r="BT108" s="226"/>
      <c r="BU108" s="226"/>
      <c r="BV108" s="226"/>
      <c r="BW108" s="226"/>
      <c r="BX108" s="226"/>
      <c r="BY108" s="226"/>
      <c r="BZ108" s="226"/>
      <c r="CA108" s="226"/>
      <c r="CB108" s="226"/>
      <c r="CC108" s="226"/>
      <c r="CD108" s="226"/>
      <c r="CE108" s="226"/>
      <c r="CF108" s="226"/>
      <c r="CG108" s="226"/>
      <c r="CH108" s="226"/>
      <c r="CI108" s="226"/>
      <c r="CJ108" s="226"/>
      <c r="CK108" s="226"/>
      <c r="CL108" s="226"/>
      <c r="CM108" s="226"/>
      <c r="CN108" s="226"/>
      <c r="CO108" s="226"/>
      <c r="CP108" s="226"/>
      <c r="CQ108" s="226"/>
      <c r="CR108" s="226"/>
      <c r="CS108" s="226"/>
      <c r="CT108" s="226"/>
      <c r="CU108" s="226"/>
      <c r="CV108" s="226"/>
      <c r="CW108" s="226"/>
      <c r="CX108" s="226"/>
      <c r="CY108" s="226"/>
      <c r="CZ108" s="226"/>
      <c r="DA108" s="226"/>
      <c r="DB108" s="226"/>
      <c r="DC108" s="226"/>
      <c r="DD108" s="226"/>
      <c r="DE108" s="226"/>
      <c r="DF108" s="226"/>
      <c r="DG108" s="226"/>
      <c r="DH108" s="226"/>
      <c r="DI108" s="226"/>
      <c r="DJ108" s="226"/>
      <c r="DK108" s="226"/>
      <c r="DL108" s="226"/>
      <c r="DM108" s="226"/>
      <c r="DN108" s="226"/>
      <c r="DO108" s="226"/>
      <c r="DP108" s="226"/>
      <c r="DQ108" s="226"/>
      <c r="DR108" s="226"/>
      <c r="DS108" s="226"/>
      <c r="DT108" s="225"/>
      <c r="DU108" s="174"/>
      <c r="DV108" s="213"/>
      <c r="DW108" s="193"/>
      <c r="DX108" s="194"/>
      <c r="DY108" s="197"/>
      <c r="DZ108" s="197"/>
      <c r="EA108" s="197"/>
      <c r="EB108" s="197"/>
      <c r="EC108" s="197"/>
      <c r="ED108" s="197"/>
      <c r="EE108" s="197"/>
      <c r="EF108" s="197"/>
      <c r="EG108" s="197"/>
      <c r="EH108" s="197"/>
      <c r="EI108" s="197"/>
      <c r="EJ108" s="197"/>
      <c r="EK108" s="197"/>
      <c r="EL108" s="197"/>
      <c r="EM108" s="197"/>
      <c r="EN108" s="197"/>
      <c r="EO108" s="197"/>
      <c r="EP108" s="197"/>
      <c r="EQ108" s="197"/>
      <c r="ER108" s="197"/>
      <c r="ES108" s="197"/>
      <c r="ET108" s="197"/>
      <c r="EU108" s="197"/>
      <c r="EV108" s="197"/>
      <c r="EW108" s="197"/>
      <c r="EX108" s="197"/>
      <c r="EY108" s="197"/>
      <c r="EZ108" s="197"/>
      <c r="FA108" s="197"/>
      <c r="FB108" s="196"/>
      <c r="FC108" s="174"/>
      <c r="FD108" s="226"/>
      <c r="FE108" s="226"/>
      <c r="FF108" s="226"/>
      <c r="FG108" s="226"/>
      <c r="FH108" s="226"/>
      <c r="FI108" s="226"/>
      <c r="FJ108" s="226"/>
      <c r="FK108" s="226"/>
      <c r="FL108" s="226"/>
      <c r="FM108" s="226"/>
      <c r="FN108" s="226"/>
      <c r="FO108" s="226"/>
      <c r="FP108" s="226"/>
      <c r="FQ108" s="226"/>
      <c r="FR108" s="226"/>
      <c r="FS108" s="226"/>
      <c r="FT108" s="226"/>
      <c r="FU108" s="226"/>
      <c r="FV108" s="226"/>
      <c r="FW108" s="226"/>
      <c r="FX108" s="226"/>
      <c r="FY108" s="226"/>
      <c r="FZ108" s="226"/>
      <c r="GA108" s="226"/>
      <c r="GB108" s="226"/>
      <c r="GC108" s="226"/>
      <c r="GD108" s="226"/>
      <c r="GE108" s="226"/>
      <c r="GF108" s="226"/>
      <c r="GG108" s="226"/>
      <c r="GH108" s="226"/>
      <c r="GI108" s="226"/>
      <c r="GJ108" s="226"/>
      <c r="GK108" s="226"/>
      <c r="GL108" s="226"/>
      <c r="GM108" s="226"/>
      <c r="GN108" s="226"/>
      <c r="GO108" s="226"/>
      <c r="GP108" s="226"/>
      <c r="GQ108" s="226"/>
      <c r="GR108" s="226"/>
      <c r="GS108" s="226"/>
      <c r="GT108" s="226"/>
      <c r="GU108" s="174"/>
      <c r="GV108" s="174"/>
      <c r="GW108" s="174"/>
      <c r="GX108" s="174"/>
      <c r="GY108" s="174"/>
      <c r="GZ108" s="174"/>
      <c r="HA108" s="174"/>
      <c r="HB108" s="212"/>
      <c r="HC108" s="189"/>
    </row>
    <row r="109" customFormat="false" ht="2.25" hidden="false" customHeight="true" outlineLevel="0" collapsed="false">
      <c r="C109" s="218"/>
      <c r="D109" s="218"/>
      <c r="E109" s="218"/>
      <c r="F109" s="218"/>
      <c r="G109" s="218"/>
      <c r="H109" s="218"/>
      <c r="I109" s="218"/>
      <c r="J109" s="218"/>
      <c r="K109" s="218"/>
      <c r="L109" s="218"/>
      <c r="M109" s="218"/>
      <c r="N109" s="218"/>
      <c r="O109" s="218"/>
      <c r="P109" s="218"/>
      <c r="Q109" s="218"/>
      <c r="R109" s="218"/>
      <c r="S109" s="218"/>
      <c r="T109" s="218"/>
      <c r="U109" s="210"/>
      <c r="V109" s="210"/>
      <c r="W109" s="210"/>
      <c r="X109" s="210"/>
      <c r="Y109" s="210"/>
      <c r="Z109" s="210"/>
      <c r="AA109" s="210"/>
      <c r="AB109" s="210"/>
      <c r="AC109" s="210"/>
      <c r="AD109" s="210"/>
      <c r="AE109" s="210"/>
      <c r="AF109" s="210"/>
      <c r="AG109" s="210"/>
      <c r="AH109" s="210"/>
      <c r="AI109" s="210"/>
      <c r="AJ109" s="210"/>
      <c r="AK109" s="210"/>
      <c r="AL109" s="210"/>
      <c r="AM109" s="210"/>
      <c r="AN109" s="210"/>
      <c r="AO109" s="210"/>
      <c r="AP109" s="210"/>
      <c r="AQ109" s="210"/>
      <c r="AR109" s="210"/>
      <c r="AS109" s="210"/>
      <c r="AT109" s="210"/>
      <c r="AU109" s="210"/>
      <c r="AV109" s="212"/>
      <c r="AW109" s="215"/>
      <c r="AX109" s="215"/>
      <c r="AY109" s="174"/>
      <c r="AZ109" s="215"/>
      <c r="BA109" s="215"/>
      <c r="BB109" s="225"/>
      <c r="BC109" s="225"/>
      <c r="BD109" s="225"/>
      <c r="BE109" s="225"/>
      <c r="BF109" s="225"/>
      <c r="BG109" s="225"/>
      <c r="BH109" s="225"/>
      <c r="BI109" s="225"/>
      <c r="BJ109" s="225"/>
      <c r="BK109" s="225"/>
      <c r="BL109" s="226"/>
      <c r="BM109" s="226"/>
      <c r="BN109" s="226"/>
      <c r="BO109" s="226"/>
      <c r="BP109" s="226"/>
      <c r="BQ109" s="226"/>
      <c r="BR109" s="226"/>
      <c r="BS109" s="226"/>
      <c r="BT109" s="226"/>
      <c r="BU109" s="226"/>
      <c r="BV109" s="226"/>
      <c r="BW109" s="226"/>
      <c r="BX109" s="226"/>
      <c r="BY109" s="226"/>
      <c r="BZ109" s="226"/>
      <c r="CA109" s="226"/>
      <c r="CB109" s="226"/>
      <c r="CC109" s="226"/>
      <c r="CD109" s="226"/>
      <c r="CE109" s="226"/>
      <c r="CF109" s="226"/>
      <c r="CG109" s="226"/>
      <c r="CH109" s="226"/>
      <c r="CI109" s="226"/>
      <c r="CJ109" s="226"/>
      <c r="CK109" s="226"/>
      <c r="CL109" s="226"/>
      <c r="CM109" s="226"/>
      <c r="CN109" s="226"/>
      <c r="CO109" s="226"/>
      <c r="CP109" s="226"/>
      <c r="CQ109" s="226"/>
      <c r="CR109" s="226"/>
      <c r="CS109" s="226"/>
      <c r="CT109" s="226"/>
      <c r="CU109" s="226"/>
      <c r="CV109" s="226"/>
      <c r="CW109" s="226"/>
      <c r="CX109" s="226"/>
      <c r="CY109" s="226"/>
      <c r="CZ109" s="226"/>
      <c r="DA109" s="226"/>
      <c r="DB109" s="226"/>
      <c r="DC109" s="226"/>
      <c r="DD109" s="226"/>
      <c r="DE109" s="226"/>
      <c r="DF109" s="226"/>
      <c r="DG109" s="226"/>
      <c r="DH109" s="226"/>
      <c r="DI109" s="226"/>
      <c r="DJ109" s="226"/>
      <c r="DK109" s="226"/>
      <c r="DL109" s="226"/>
      <c r="DM109" s="226"/>
      <c r="DN109" s="226"/>
      <c r="DO109" s="226"/>
      <c r="DP109" s="226"/>
      <c r="DQ109" s="226"/>
      <c r="DR109" s="226"/>
      <c r="DS109" s="226"/>
      <c r="DT109" s="225"/>
      <c r="DU109" s="174"/>
      <c r="DV109" s="194"/>
      <c r="DW109" s="174"/>
      <c r="DX109" s="194"/>
      <c r="DY109" s="197"/>
      <c r="DZ109" s="197"/>
      <c r="EA109" s="197"/>
      <c r="EB109" s="197"/>
      <c r="EC109" s="197"/>
      <c r="ED109" s="197"/>
      <c r="EE109" s="197"/>
      <c r="EF109" s="197"/>
      <c r="EG109" s="197"/>
      <c r="EH109" s="197"/>
      <c r="EI109" s="197"/>
      <c r="EJ109" s="197"/>
      <c r="EK109" s="197"/>
      <c r="EL109" s="197"/>
      <c r="EM109" s="197"/>
      <c r="EN109" s="197"/>
      <c r="EO109" s="197"/>
      <c r="EP109" s="197"/>
      <c r="EQ109" s="197"/>
      <c r="ER109" s="197"/>
      <c r="ES109" s="197"/>
      <c r="ET109" s="197"/>
      <c r="EU109" s="197"/>
      <c r="EV109" s="197"/>
      <c r="EW109" s="197"/>
      <c r="EX109" s="197"/>
      <c r="EY109" s="197"/>
      <c r="EZ109" s="197"/>
      <c r="FA109" s="197"/>
      <c r="FB109" s="196"/>
      <c r="FC109" s="174"/>
      <c r="FD109" s="226"/>
      <c r="FE109" s="226"/>
      <c r="FF109" s="226"/>
      <c r="FG109" s="226"/>
      <c r="FH109" s="226"/>
      <c r="FI109" s="226"/>
      <c r="FJ109" s="226"/>
      <c r="FK109" s="226"/>
      <c r="FL109" s="226"/>
      <c r="FM109" s="226"/>
      <c r="FN109" s="226"/>
      <c r="FO109" s="226"/>
      <c r="FP109" s="226"/>
      <c r="FQ109" s="226"/>
      <c r="FR109" s="226"/>
      <c r="FS109" s="226"/>
      <c r="FT109" s="226"/>
      <c r="FU109" s="226"/>
      <c r="FV109" s="226"/>
      <c r="FW109" s="226"/>
      <c r="FX109" s="226"/>
      <c r="FY109" s="226"/>
      <c r="FZ109" s="226"/>
      <c r="GA109" s="226"/>
      <c r="GB109" s="226"/>
      <c r="GC109" s="226"/>
      <c r="GD109" s="226"/>
      <c r="GE109" s="226"/>
      <c r="GF109" s="226"/>
      <c r="GG109" s="226"/>
      <c r="GH109" s="226"/>
      <c r="GI109" s="226"/>
      <c r="GJ109" s="226"/>
      <c r="GK109" s="226"/>
      <c r="GL109" s="226"/>
      <c r="GM109" s="226"/>
      <c r="GN109" s="226"/>
      <c r="GO109" s="226"/>
      <c r="GP109" s="226"/>
      <c r="GQ109" s="226"/>
      <c r="GR109" s="226"/>
      <c r="GS109" s="226"/>
      <c r="GT109" s="226"/>
      <c r="GU109" s="174"/>
      <c r="GV109" s="174"/>
      <c r="GW109" s="174"/>
      <c r="GX109" s="174"/>
      <c r="GY109" s="174"/>
      <c r="GZ109" s="174"/>
      <c r="HA109" s="174"/>
      <c r="HB109" s="174"/>
      <c r="HC109" s="212"/>
      <c r="HD109" s="189"/>
    </row>
    <row r="110" customFormat="false" ht="2.25" hidden="false" customHeight="true" outlineLevel="0" collapsed="false">
      <c r="C110" s="218"/>
      <c r="D110" s="218"/>
      <c r="E110" s="218"/>
      <c r="F110" s="218"/>
      <c r="G110" s="218"/>
      <c r="H110" s="218"/>
      <c r="I110" s="218"/>
      <c r="J110" s="218"/>
      <c r="K110" s="218"/>
      <c r="L110" s="218"/>
      <c r="M110" s="218"/>
      <c r="N110" s="218"/>
      <c r="O110" s="218"/>
      <c r="P110" s="218"/>
      <c r="Q110" s="218"/>
      <c r="R110" s="218"/>
      <c r="S110" s="218"/>
      <c r="T110" s="218"/>
      <c r="U110" s="210"/>
      <c r="V110" s="210"/>
      <c r="W110" s="210"/>
      <c r="X110" s="210"/>
      <c r="Y110" s="210"/>
      <c r="Z110" s="210"/>
      <c r="AA110" s="210"/>
      <c r="AB110" s="210"/>
      <c r="AC110" s="210"/>
      <c r="AD110" s="210"/>
      <c r="AE110" s="210"/>
      <c r="AF110" s="210"/>
      <c r="AG110" s="210"/>
      <c r="AH110" s="210"/>
      <c r="AI110" s="210"/>
      <c r="AJ110" s="210"/>
      <c r="AK110" s="210"/>
      <c r="AL110" s="210"/>
      <c r="AM110" s="210"/>
      <c r="AN110" s="210"/>
      <c r="AO110" s="210"/>
      <c r="AP110" s="210"/>
      <c r="AQ110" s="210"/>
      <c r="AR110" s="210"/>
      <c r="AS110" s="210"/>
      <c r="AT110" s="210"/>
      <c r="AU110" s="210"/>
      <c r="AW110" s="212"/>
      <c r="AX110" s="215"/>
      <c r="AY110" s="174"/>
      <c r="AZ110" s="215"/>
      <c r="BA110" s="215"/>
      <c r="BB110" s="225"/>
      <c r="BC110" s="225"/>
      <c r="BD110" s="225"/>
      <c r="BE110" s="225"/>
      <c r="BF110" s="225"/>
      <c r="BG110" s="225"/>
      <c r="BH110" s="225"/>
      <c r="BI110" s="225"/>
      <c r="BJ110" s="225"/>
      <c r="BK110" s="225"/>
      <c r="BL110" s="226"/>
      <c r="BM110" s="226"/>
      <c r="BN110" s="226"/>
      <c r="BO110" s="226"/>
      <c r="BP110" s="226"/>
      <c r="BQ110" s="226"/>
      <c r="BR110" s="226"/>
      <c r="BS110" s="226"/>
      <c r="BT110" s="226"/>
      <c r="BU110" s="226"/>
      <c r="BV110" s="226"/>
      <c r="BW110" s="226"/>
      <c r="BX110" s="226"/>
      <c r="BY110" s="226"/>
      <c r="BZ110" s="226"/>
      <c r="CA110" s="226"/>
      <c r="CB110" s="226"/>
      <c r="CC110" s="226"/>
      <c r="CD110" s="226"/>
      <c r="CE110" s="226"/>
      <c r="CF110" s="226"/>
      <c r="CG110" s="226"/>
      <c r="CH110" s="226"/>
      <c r="CI110" s="226"/>
      <c r="CJ110" s="226"/>
      <c r="CK110" s="226"/>
      <c r="CL110" s="226"/>
      <c r="CM110" s="226"/>
      <c r="CN110" s="226"/>
      <c r="CO110" s="226"/>
      <c r="CP110" s="226"/>
      <c r="CQ110" s="226"/>
      <c r="CR110" s="226"/>
      <c r="CS110" s="226"/>
      <c r="CT110" s="226"/>
      <c r="CU110" s="226"/>
      <c r="CV110" s="226"/>
      <c r="CW110" s="226"/>
      <c r="CX110" s="226"/>
      <c r="CY110" s="226"/>
      <c r="CZ110" s="226"/>
      <c r="DA110" s="226"/>
      <c r="DB110" s="226"/>
      <c r="DC110" s="226"/>
      <c r="DD110" s="226"/>
      <c r="DE110" s="226"/>
      <c r="DF110" s="226"/>
      <c r="DG110" s="226"/>
      <c r="DH110" s="226"/>
      <c r="DI110" s="226"/>
      <c r="DJ110" s="226"/>
      <c r="DK110" s="226"/>
      <c r="DL110" s="226"/>
      <c r="DM110" s="226"/>
      <c r="DN110" s="226"/>
      <c r="DO110" s="226"/>
      <c r="DP110" s="226"/>
      <c r="DQ110" s="226"/>
      <c r="DR110" s="226"/>
      <c r="DS110" s="226"/>
      <c r="DT110" s="225"/>
      <c r="DU110" s="174"/>
      <c r="DV110" s="194"/>
      <c r="DW110" s="174"/>
      <c r="DX110" s="194"/>
      <c r="DY110" s="197"/>
      <c r="DZ110" s="197"/>
      <c r="EA110" s="197"/>
      <c r="EB110" s="197"/>
      <c r="EC110" s="197"/>
      <c r="ED110" s="197"/>
      <c r="EE110" s="197"/>
      <c r="EF110" s="197"/>
      <c r="EG110" s="197"/>
      <c r="EH110" s="197"/>
      <c r="EI110" s="197"/>
      <c r="EJ110" s="197"/>
      <c r="EK110" s="197"/>
      <c r="EL110" s="197"/>
      <c r="EM110" s="197"/>
      <c r="EN110" s="197"/>
      <c r="EO110" s="197"/>
      <c r="EP110" s="197"/>
      <c r="EQ110" s="197"/>
      <c r="ER110" s="197"/>
      <c r="ES110" s="197"/>
      <c r="ET110" s="197"/>
      <c r="EU110" s="197"/>
      <c r="EV110" s="197"/>
      <c r="EW110" s="197"/>
      <c r="EX110" s="197"/>
      <c r="EY110" s="197"/>
      <c r="EZ110" s="197"/>
      <c r="FA110" s="197"/>
      <c r="FB110" s="196"/>
      <c r="FC110" s="174"/>
      <c r="FD110" s="226"/>
      <c r="FE110" s="226"/>
      <c r="FF110" s="226"/>
      <c r="FG110" s="226"/>
      <c r="FH110" s="226"/>
      <c r="FI110" s="226"/>
      <c r="FJ110" s="226"/>
      <c r="FK110" s="226"/>
      <c r="FL110" s="226"/>
      <c r="FM110" s="226"/>
      <c r="FN110" s="226"/>
      <c r="FO110" s="226"/>
      <c r="FP110" s="226"/>
      <c r="FQ110" s="226"/>
      <c r="FR110" s="226"/>
      <c r="FS110" s="226"/>
      <c r="FT110" s="226"/>
      <c r="FU110" s="226"/>
      <c r="FV110" s="226"/>
      <c r="FW110" s="226"/>
      <c r="FX110" s="226"/>
      <c r="FY110" s="226"/>
      <c r="FZ110" s="226"/>
      <c r="GA110" s="226"/>
      <c r="GB110" s="226"/>
      <c r="GC110" s="226"/>
      <c r="GD110" s="226"/>
      <c r="GE110" s="226"/>
      <c r="GF110" s="226"/>
      <c r="GG110" s="226"/>
      <c r="GH110" s="226"/>
      <c r="GI110" s="226"/>
      <c r="GJ110" s="226"/>
      <c r="GK110" s="226"/>
      <c r="GL110" s="226"/>
      <c r="GM110" s="226"/>
      <c r="GN110" s="226"/>
      <c r="GO110" s="226"/>
      <c r="GP110" s="226"/>
      <c r="GQ110" s="226"/>
      <c r="GR110" s="226"/>
      <c r="GS110" s="226"/>
      <c r="GT110" s="226"/>
      <c r="GU110" s="174"/>
      <c r="GV110" s="174"/>
      <c r="GW110" s="174"/>
      <c r="GX110" s="174"/>
      <c r="GY110" s="174"/>
      <c r="GZ110" s="174"/>
      <c r="HA110" s="174"/>
      <c r="HB110" s="174"/>
      <c r="HC110" s="174"/>
      <c r="HD110" s="212"/>
      <c r="HE110" s="189"/>
    </row>
    <row r="111" customFormat="false" ht="2.25" hidden="false" customHeight="true" outlineLevel="0" collapsed="false">
      <c r="C111" s="218"/>
      <c r="D111" s="218"/>
      <c r="E111" s="218"/>
      <c r="F111" s="218"/>
      <c r="G111" s="218"/>
      <c r="H111" s="218"/>
      <c r="I111" s="218"/>
      <c r="J111" s="218"/>
      <c r="K111" s="218"/>
      <c r="L111" s="218"/>
      <c r="M111" s="218"/>
      <c r="N111" s="218"/>
      <c r="O111" s="218"/>
      <c r="P111" s="218"/>
      <c r="Q111" s="218"/>
      <c r="R111" s="218"/>
      <c r="S111" s="218"/>
      <c r="T111" s="218"/>
      <c r="U111" s="210"/>
      <c r="V111" s="210"/>
      <c r="W111" s="210"/>
      <c r="X111" s="210"/>
      <c r="Y111" s="210"/>
      <c r="Z111" s="210"/>
      <c r="AA111" s="210"/>
      <c r="AB111" s="210"/>
      <c r="AC111" s="210"/>
      <c r="AD111" s="210"/>
      <c r="AE111" s="210"/>
      <c r="AF111" s="210"/>
      <c r="AG111" s="210"/>
      <c r="AH111" s="210"/>
      <c r="AI111" s="210"/>
      <c r="AJ111" s="210"/>
      <c r="AK111" s="210"/>
      <c r="AL111" s="210"/>
      <c r="AM111" s="210"/>
      <c r="AO111" s="210"/>
      <c r="AP111" s="210"/>
      <c r="AQ111" s="210"/>
      <c r="AR111" s="210"/>
      <c r="AS111" s="210"/>
      <c r="AT111" s="210"/>
      <c r="AU111" s="210"/>
      <c r="AX111" s="212"/>
      <c r="AY111" s="174"/>
      <c r="AZ111" s="215"/>
      <c r="BA111" s="215"/>
      <c r="BB111" s="225"/>
      <c r="BC111" s="225"/>
      <c r="BD111" s="225"/>
      <c r="BE111" s="225"/>
      <c r="BF111" s="225"/>
      <c r="BG111" s="225"/>
      <c r="BH111" s="225"/>
      <c r="BI111" s="225"/>
      <c r="BJ111" s="225"/>
      <c r="BK111" s="225"/>
      <c r="BL111" s="226"/>
      <c r="BM111" s="226"/>
      <c r="BN111" s="226"/>
      <c r="BO111" s="226"/>
      <c r="BP111" s="226"/>
      <c r="BQ111" s="226"/>
      <c r="BR111" s="226"/>
      <c r="BS111" s="226"/>
      <c r="BT111" s="226"/>
      <c r="BU111" s="226"/>
      <c r="BV111" s="226"/>
      <c r="BW111" s="226"/>
      <c r="BX111" s="226"/>
      <c r="BY111" s="226"/>
      <c r="BZ111" s="226"/>
      <c r="CA111" s="226"/>
      <c r="CB111" s="226"/>
      <c r="CC111" s="226"/>
      <c r="CD111" s="226"/>
      <c r="CE111" s="226"/>
      <c r="CF111" s="226"/>
      <c r="CG111" s="226"/>
      <c r="CH111" s="226"/>
      <c r="CI111" s="226"/>
      <c r="CJ111" s="226"/>
      <c r="CK111" s="226"/>
      <c r="CL111" s="226"/>
      <c r="CM111" s="226"/>
      <c r="CN111" s="226"/>
      <c r="CO111" s="226"/>
      <c r="CP111" s="226"/>
      <c r="CQ111" s="226"/>
      <c r="CR111" s="226"/>
      <c r="CS111" s="226"/>
      <c r="CT111" s="226"/>
      <c r="CU111" s="226"/>
      <c r="CV111" s="226"/>
      <c r="CW111" s="226"/>
      <c r="CX111" s="226"/>
      <c r="CY111" s="226"/>
      <c r="CZ111" s="226"/>
      <c r="DA111" s="226"/>
      <c r="DB111" s="226"/>
      <c r="DC111" s="226"/>
      <c r="DD111" s="226"/>
      <c r="DE111" s="226"/>
      <c r="DF111" s="226"/>
      <c r="DG111" s="226"/>
      <c r="DH111" s="226"/>
      <c r="DI111" s="226"/>
      <c r="DJ111" s="226"/>
      <c r="DK111" s="226"/>
      <c r="DL111" s="226"/>
      <c r="DM111" s="226"/>
      <c r="DN111" s="226"/>
      <c r="DO111" s="226"/>
      <c r="DP111" s="226"/>
      <c r="DQ111" s="226"/>
      <c r="DR111" s="226"/>
      <c r="DS111" s="226"/>
      <c r="DT111" s="225"/>
      <c r="DU111" s="174"/>
      <c r="DV111" s="194"/>
      <c r="DW111" s="174"/>
      <c r="DX111" s="194"/>
      <c r="DY111" s="197"/>
      <c r="DZ111" s="197"/>
      <c r="EA111" s="197"/>
      <c r="EB111" s="197"/>
      <c r="EC111" s="197"/>
      <c r="ED111" s="197"/>
      <c r="EE111" s="197"/>
      <c r="EF111" s="197"/>
      <c r="EG111" s="197"/>
      <c r="EH111" s="197"/>
      <c r="EI111" s="197"/>
      <c r="EJ111" s="197"/>
      <c r="EK111" s="197"/>
      <c r="EL111" s="197"/>
      <c r="EM111" s="197"/>
      <c r="EN111" s="197"/>
      <c r="EO111" s="197"/>
      <c r="EP111" s="197"/>
      <c r="EQ111" s="197"/>
      <c r="ER111" s="197"/>
      <c r="ES111" s="197"/>
      <c r="ET111" s="197"/>
      <c r="EU111" s="197"/>
      <c r="EV111" s="197"/>
      <c r="EW111" s="197"/>
      <c r="EX111" s="197"/>
      <c r="EY111" s="197"/>
      <c r="EZ111" s="197"/>
      <c r="FA111" s="197"/>
      <c r="FB111" s="196"/>
      <c r="FC111" s="174"/>
      <c r="FD111" s="226"/>
      <c r="FE111" s="226"/>
      <c r="FF111" s="226"/>
      <c r="FG111" s="226"/>
      <c r="FH111" s="226"/>
      <c r="FI111" s="226"/>
      <c r="FJ111" s="226"/>
      <c r="FK111" s="226"/>
      <c r="FL111" s="226"/>
      <c r="FM111" s="226"/>
      <c r="FN111" s="226"/>
      <c r="FO111" s="226"/>
      <c r="FP111" s="226"/>
      <c r="FQ111" s="226"/>
      <c r="FR111" s="226"/>
      <c r="FS111" s="226"/>
      <c r="FT111" s="226"/>
      <c r="FU111" s="226"/>
      <c r="FV111" s="226"/>
      <c r="FW111" s="226"/>
      <c r="FX111" s="226"/>
      <c r="FY111" s="226"/>
      <c r="FZ111" s="226"/>
      <c r="GA111" s="226"/>
      <c r="GB111" s="226"/>
      <c r="GC111" s="226"/>
      <c r="GD111" s="226"/>
      <c r="GE111" s="226"/>
      <c r="GF111" s="226"/>
      <c r="GG111" s="226"/>
      <c r="GH111" s="226"/>
      <c r="GI111" s="226"/>
      <c r="GJ111" s="226"/>
      <c r="GK111" s="226"/>
      <c r="GL111" s="226"/>
      <c r="GM111" s="226"/>
      <c r="GN111" s="226"/>
      <c r="GO111" s="226"/>
      <c r="GP111" s="226"/>
      <c r="GQ111" s="226"/>
      <c r="GR111" s="226"/>
      <c r="GS111" s="226"/>
      <c r="GT111" s="226"/>
      <c r="GU111" s="174"/>
      <c r="GV111" s="174"/>
      <c r="GW111" s="174"/>
      <c r="GX111" s="174"/>
      <c r="GY111" s="174"/>
      <c r="GZ111" s="174"/>
      <c r="HA111" s="174"/>
      <c r="HB111" s="174"/>
      <c r="HC111" s="174"/>
      <c r="HD111" s="174"/>
      <c r="HE111" s="212"/>
      <c r="HF111" s="189"/>
    </row>
    <row r="112" customFormat="false" ht="2.25" hidden="false" customHeight="true" outlineLevel="0" collapsed="false">
      <c r="C112" s="218"/>
      <c r="D112" s="218"/>
      <c r="E112" s="218"/>
      <c r="F112" s="218"/>
      <c r="G112" s="218"/>
      <c r="H112" s="218"/>
      <c r="I112" s="218"/>
      <c r="J112" s="218"/>
      <c r="K112" s="218"/>
      <c r="L112" s="218"/>
      <c r="M112" s="218"/>
      <c r="N112" s="218"/>
      <c r="O112" s="218"/>
      <c r="P112" s="218"/>
      <c r="Q112" s="218"/>
      <c r="R112" s="218"/>
      <c r="S112" s="218"/>
      <c r="T112" s="218"/>
      <c r="U112" s="210"/>
      <c r="V112" s="210"/>
      <c r="W112" s="210"/>
      <c r="X112" s="210"/>
      <c r="Y112" s="210"/>
      <c r="Z112" s="210"/>
      <c r="AA112" s="210"/>
      <c r="AB112" s="210"/>
      <c r="AC112" s="210"/>
      <c r="AD112" s="210"/>
      <c r="AE112" s="210"/>
      <c r="AF112" s="210"/>
      <c r="AG112" s="210"/>
      <c r="AH112" s="210"/>
      <c r="AI112" s="210"/>
      <c r="AJ112" s="210"/>
      <c r="AK112" s="210"/>
      <c r="AL112" s="210"/>
      <c r="AM112" s="210"/>
      <c r="AO112" s="210"/>
      <c r="AP112" s="210"/>
      <c r="AQ112" s="210"/>
      <c r="AR112" s="210"/>
      <c r="AS112" s="210"/>
      <c r="AT112" s="210"/>
      <c r="AU112" s="210"/>
      <c r="AY112" s="212"/>
      <c r="AZ112" s="215"/>
      <c r="BA112" s="215"/>
      <c r="BB112" s="225"/>
      <c r="BC112" s="225"/>
      <c r="BD112" s="225"/>
      <c r="BE112" s="225"/>
      <c r="BF112" s="225"/>
      <c r="BG112" s="225"/>
      <c r="BH112" s="225"/>
      <c r="BI112" s="225"/>
      <c r="BJ112" s="225"/>
      <c r="BK112" s="225"/>
      <c r="BL112" s="226"/>
      <c r="BM112" s="226"/>
      <c r="BN112" s="226"/>
      <c r="BO112" s="226"/>
      <c r="BP112" s="226"/>
      <c r="BQ112" s="226"/>
      <c r="BR112" s="226"/>
      <c r="BS112" s="226"/>
      <c r="BT112" s="226"/>
      <c r="BU112" s="226"/>
      <c r="BV112" s="226"/>
      <c r="BW112" s="226"/>
      <c r="BX112" s="226"/>
      <c r="BY112" s="226"/>
      <c r="BZ112" s="226"/>
      <c r="CA112" s="226"/>
      <c r="CB112" s="226"/>
      <c r="CC112" s="226"/>
      <c r="CD112" s="226"/>
      <c r="CE112" s="226"/>
      <c r="CF112" s="226"/>
      <c r="CG112" s="226"/>
      <c r="CH112" s="226"/>
      <c r="CI112" s="226"/>
      <c r="CJ112" s="226"/>
      <c r="CK112" s="226"/>
      <c r="CL112" s="226"/>
      <c r="CM112" s="226"/>
      <c r="CN112" s="226"/>
      <c r="CO112" s="226"/>
      <c r="CP112" s="226"/>
      <c r="CQ112" s="226"/>
      <c r="CR112" s="226"/>
      <c r="CS112" s="226"/>
      <c r="CT112" s="226"/>
      <c r="CU112" s="226"/>
      <c r="CV112" s="226"/>
      <c r="CW112" s="226"/>
      <c r="CX112" s="226"/>
      <c r="CY112" s="226"/>
      <c r="CZ112" s="226"/>
      <c r="DA112" s="226"/>
      <c r="DB112" s="226"/>
      <c r="DC112" s="226"/>
      <c r="DD112" s="226"/>
      <c r="DE112" s="226"/>
      <c r="DF112" s="226"/>
      <c r="DG112" s="226"/>
      <c r="DH112" s="226"/>
      <c r="DI112" s="226"/>
      <c r="DJ112" s="226"/>
      <c r="DK112" s="226"/>
      <c r="DL112" s="226"/>
      <c r="DM112" s="226"/>
      <c r="DN112" s="226"/>
      <c r="DO112" s="226"/>
      <c r="DP112" s="226"/>
      <c r="DQ112" s="226"/>
      <c r="DR112" s="226"/>
      <c r="DS112" s="226"/>
      <c r="DT112" s="225"/>
      <c r="DU112" s="174"/>
      <c r="DV112" s="194"/>
      <c r="DW112" s="174"/>
      <c r="DX112" s="204"/>
      <c r="DY112" s="207"/>
      <c r="DZ112" s="207"/>
      <c r="EA112" s="207"/>
      <c r="EB112" s="207"/>
      <c r="EC112" s="207"/>
      <c r="ED112" s="207"/>
      <c r="EE112" s="207"/>
      <c r="EF112" s="207"/>
      <c r="EG112" s="207"/>
      <c r="EH112" s="207"/>
      <c r="EI112" s="207"/>
      <c r="EJ112" s="207"/>
      <c r="EK112" s="207"/>
      <c r="EL112" s="207"/>
      <c r="EM112" s="207"/>
      <c r="EN112" s="207"/>
      <c r="EO112" s="207"/>
      <c r="EP112" s="207"/>
      <c r="EQ112" s="207"/>
      <c r="ER112" s="207"/>
      <c r="ES112" s="207"/>
      <c r="ET112" s="207"/>
      <c r="EU112" s="207"/>
      <c r="EV112" s="207"/>
      <c r="EW112" s="207"/>
      <c r="EX112" s="207"/>
      <c r="EY112" s="207"/>
      <c r="EZ112" s="207"/>
      <c r="FA112" s="207"/>
      <c r="FB112" s="206"/>
      <c r="FC112" s="174"/>
      <c r="FD112" s="226"/>
      <c r="FE112" s="226"/>
      <c r="FF112" s="226"/>
      <c r="FG112" s="226"/>
      <c r="FH112" s="226"/>
      <c r="FI112" s="226"/>
      <c r="FJ112" s="226"/>
      <c r="FK112" s="226"/>
      <c r="FL112" s="226"/>
      <c r="FM112" s="226"/>
      <c r="FN112" s="226"/>
      <c r="FO112" s="226"/>
      <c r="FP112" s="226"/>
      <c r="FQ112" s="226"/>
      <c r="FR112" s="226"/>
      <c r="FS112" s="226"/>
      <c r="FT112" s="226"/>
      <c r="FU112" s="226"/>
      <c r="FV112" s="226"/>
      <c r="FW112" s="226"/>
      <c r="FX112" s="226"/>
      <c r="FY112" s="226"/>
      <c r="FZ112" s="226"/>
      <c r="GA112" s="226"/>
      <c r="GB112" s="226"/>
      <c r="GC112" s="226"/>
      <c r="GD112" s="226"/>
      <c r="GE112" s="226"/>
      <c r="GF112" s="226"/>
      <c r="GG112" s="226"/>
      <c r="GH112" s="226"/>
      <c r="GI112" s="226"/>
      <c r="GJ112" s="226"/>
      <c r="GK112" s="226"/>
      <c r="GL112" s="226"/>
      <c r="GM112" s="226"/>
      <c r="GN112" s="226"/>
      <c r="GO112" s="226"/>
      <c r="GP112" s="226"/>
      <c r="GQ112" s="226"/>
      <c r="GR112" s="226"/>
      <c r="GS112" s="226"/>
      <c r="GT112" s="226"/>
      <c r="GU112" s="174"/>
      <c r="GV112" s="174"/>
      <c r="GW112" s="174"/>
      <c r="GX112" s="174"/>
      <c r="GY112" s="174"/>
      <c r="GZ112" s="174"/>
      <c r="HA112" s="174"/>
      <c r="HB112" s="174"/>
      <c r="HC112" s="174"/>
      <c r="HD112" s="174"/>
      <c r="HE112" s="174"/>
      <c r="HF112" s="212"/>
      <c r="HG112" s="189"/>
    </row>
    <row r="113" customFormat="false" ht="2.25" hidden="false" customHeight="true" outlineLevel="0" collapsed="false">
      <c r="C113" s="218"/>
      <c r="D113" s="218"/>
      <c r="E113" s="218"/>
      <c r="F113" s="218"/>
      <c r="G113" s="218"/>
      <c r="H113" s="218"/>
      <c r="I113" s="218"/>
      <c r="J113" s="218"/>
      <c r="K113" s="218"/>
      <c r="L113" s="218"/>
      <c r="M113" s="218"/>
      <c r="N113" s="218"/>
      <c r="O113" s="218"/>
      <c r="P113" s="218"/>
      <c r="Q113" s="218"/>
      <c r="R113" s="218"/>
      <c r="S113" s="218"/>
      <c r="T113" s="218"/>
      <c r="U113" s="210"/>
      <c r="V113" s="210"/>
      <c r="W113" s="210"/>
      <c r="X113" s="210"/>
      <c r="Y113" s="210"/>
      <c r="Z113" s="210"/>
      <c r="AA113" s="210"/>
      <c r="AB113" s="210"/>
      <c r="AC113" s="210"/>
      <c r="AD113" s="210"/>
      <c r="AE113" s="210"/>
      <c r="AF113" s="210"/>
      <c r="AG113" s="210"/>
      <c r="AH113" s="210"/>
      <c r="AI113" s="210"/>
      <c r="AJ113" s="210"/>
      <c r="AK113" s="210"/>
      <c r="AL113" s="210"/>
      <c r="AM113" s="210"/>
      <c r="AO113" s="210"/>
      <c r="AP113" s="210"/>
      <c r="AQ113" s="210"/>
      <c r="AR113" s="210"/>
      <c r="AS113" s="210"/>
      <c r="AT113" s="210"/>
      <c r="AU113" s="210"/>
      <c r="AV113" s="210"/>
      <c r="AW113" s="210"/>
      <c r="AX113" s="210"/>
      <c r="AY113" s="210"/>
      <c r="AZ113" s="212"/>
      <c r="BA113" s="215"/>
      <c r="BB113" s="225"/>
      <c r="BC113" s="225"/>
      <c r="BD113" s="225"/>
      <c r="BE113" s="225"/>
      <c r="BF113" s="225"/>
      <c r="BG113" s="225"/>
      <c r="BH113" s="225"/>
      <c r="BI113" s="225"/>
      <c r="BJ113" s="225"/>
      <c r="BK113" s="225"/>
      <c r="BL113" s="226"/>
      <c r="BM113" s="226"/>
      <c r="BN113" s="226"/>
      <c r="BO113" s="226"/>
      <c r="BP113" s="226"/>
      <c r="BQ113" s="226"/>
      <c r="BR113" s="226"/>
      <c r="BS113" s="226"/>
      <c r="BT113" s="226"/>
      <c r="BU113" s="226"/>
      <c r="BV113" s="226"/>
      <c r="BW113" s="226"/>
      <c r="BX113" s="226"/>
      <c r="BY113" s="226"/>
      <c r="BZ113" s="226"/>
      <c r="CA113" s="226"/>
      <c r="CB113" s="226"/>
      <c r="CC113" s="226"/>
      <c r="CD113" s="226"/>
      <c r="CE113" s="226"/>
      <c r="CF113" s="226"/>
      <c r="CG113" s="226"/>
      <c r="CH113" s="226"/>
      <c r="CI113" s="226"/>
      <c r="CJ113" s="226"/>
      <c r="CK113" s="226"/>
      <c r="CL113" s="226"/>
      <c r="CM113" s="226"/>
      <c r="CN113" s="226"/>
      <c r="CO113" s="226"/>
      <c r="CP113" s="226"/>
      <c r="CQ113" s="226"/>
      <c r="CR113" s="226"/>
      <c r="CS113" s="226"/>
      <c r="CT113" s="226"/>
      <c r="CU113" s="226"/>
      <c r="CV113" s="226"/>
      <c r="CW113" s="226"/>
      <c r="CX113" s="226"/>
      <c r="CY113" s="226"/>
      <c r="CZ113" s="226"/>
      <c r="DA113" s="226"/>
      <c r="DB113" s="226"/>
      <c r="DC113" s="226"/>
      <c r="DD113" s="226"/>
      <c r="DE113" s="226"/>
      <c r="DF113" s="226"/>
      <c r="DG113" s="226"/>
      <c r="DH113" s="226"/>
      <c r="DI113" s="226"/>
      <c r="DJ113" s="226"/>
      <c r="DK113" s="226"/>
      <c r="DL113" s="226"/>
      <c r="DM113" s="226"/>
      <c r="DN113" s="226"/>
      <c r="DO113" s="226"/>
      <c r="DP113" s="226"/>
      <c r="DQ113" s="226"/>
      <c r="DR113" s="226"/>
      <c r="DS113" s="226"/>
      <c r="DT113" s="225"/>
      <c r="DU113" s="174"/>
      <c r="DV113" s="194"/>
      <c r="DW113" s="174"/>
      <c r="DX113" s="215"/>
      <c r="DY113" s="215"/>
      <c r="DZ113" s="215"/>
      <c r="EA113" s="215"/>
      <c r="EB113" s="215"/>
      <c r="EC113" s="215"/>
      <c r="ED113" s="215"/>
      <c r="EE113" s="215"/>
      <c r="EF113" s="215"/>
      <c r="EG113" s="215"/>
      <c r="EH113" s="215"/>
      <c r="EI113" s="215"/>
      <c r="EJ113" s="215"/>
      <c r="EK113" s="215"/>
      <c r="EL113" s="215"/>
      <c r="EM113" s="215"/>
      <c r="EN113" s="215"/>
      <c r="EO113" s="215"/>
      <c r="EP113" s="215"/>
      <c r="EQ113" s="215"/>
      <c r="ER113" s="215"/>
      <c r="ES113" s="215"/>
      <c r="ET113" s="215"/>
      <c r="EU113" s="215"/>
      <c r="EV113" s="215"/>
      <c r="EW113" s="215"/>
      <c r="EX113" s="215"/>
      <c r="EY113" s="215"/>
      <c r="EZ113" s="215"/>
      <c r="FA113" s="215"/>
      <c r="FB113" s="215"/>
      <c r="FC113" s="174"/>
      <c r="FD113" s="226"/>
      <c r="FE113" s="226"/>
      <c r="FF113" s="226"/>
      <c r="FG113" s="226"/>
      <c r="FH113" s="226"/>
      <c r="FI113" s="226"/>
      <c r="FJ113" s="226"/>
      <c r="FK113" s="226"/>
      <c r="FL113" s="226"/>
      <c r="FM113" s="226"/>
      <c r="FN113" s="226"/>
      <c r="FO113" s="226"/>
      <c r="FP113" s="226"/>
      <c r="FQ113" s="226"/>
      <c r="FR113" s="226"/>
      <c r="FS113" s="226"/>
      <c r="FT113" s="226"/>
      <c r="FU113" s="226"/>
      <c r="FV113" s="226"/>
      <c r="FW113" s="226"/>
      <c r="FX113" s="226"/>
      <c r="FY113" s="226"/>
      <c r="FZ113" s="226"/>
      <c r="GA113" s="226"/>
      <c r="GB113" s="226"/>
      <c r="GC113" s="226"/>
      <c r="GD113" s="226"/>
      <c r="GE113" s="226"/>
      <c r="GF113" s="226"/>
      <c r="GG113" s="226"/>
      <c r="GH113" s="226"/>
      <c r="GI113" s="226"/>
      <c r="GJ113" s="226"/>
      <c r="GK113" s="226"/>
      <c r="GL113" s="226"/>
      <c r="GM113" s="226"/>
      <c r="GN113" s="226"/>
      <c r="GO113" s="226"/>
      <c r="GP113" s="226"/>
      <c r="GQ113" s="226"/>
      <c r="GR113" s="226"/>
      <c r="GS113" s="226"/>
      <c r="GT113" s="226"/>
      <c r="GU113" s="174"/>
      <c r="GV113" s="174"/>
      <c r="GW113" s="174"/>
      <c r="GX113" s="174"/>
      <c r="GY113" s="174"/>
      <c r="GZ113" s="174"/>
      <c r="HA113" s="174"/>
      <c r="HB113" s="174"/>
      <c r="HC113" s="174"/>
      <c r="HD113" s="174"/>
      <c r="HE113" s="174"/>
      <c r="HF113" s="174"/>
      <c r="HG113" s="212"/>
      <c r="HH113" s="189"/>
    </row>
    <row r="114" customFormat="false" ht="2.25" hidden="false" customHeight="true" outlineLevel="0" collapsed="false">
      <c r="C114" s="218"/>
      <c r="D114" s="218"/>
      <c r="E114" s="218"/>
      <c r="F114" s="218"/>
      <c r="G114" s="218"/>
      <c r="H114" s="218"/>
      <c r="I114" s="218"/>
      <c r="J114" s="218"/>
      <c r="K114" s="218"/>
      <c r="L114" s="218"/>
      <c r="M114" s="218"/>
      <c r="N114" s="218"/>
      <c r="O114" s="218"/>
      <c r="P114" s="218"/>
      <c r="Q114" s="218"/>
      <c r="R114" s="218"/>
      <c r="S114" s="218"/>
      <c r="T114" s="218"/>
      <c r="U114" s="210"/>
      <c r="V114" s="210"/>
      <c r="W114" s="210"/>
      <c r="X114" s="210"/>
      <c r="Y114" s="210"/>
      <c r="Z114" s="210"/>
      <c r="AA114" s="210"/>
      <c r="AB114" s="210"/>
      <c r="AC114" s="210"/>
      <c r="AD114" s="210"/>
      <c r="AE114" s="210"/>
      <c r="AF114" s="210"/>
      <c r="AG114" s="210"/>
      <c r="AH114" s="210"/>
      <c r="AI114" s="210"/>
      <c r="AJ114" s="210"/>
      <c r="AK114" s="210"/>
      <c r="AL114" s="210"/>
      <c r="AM114" s="210"/>
      <c r="AO114" s="210"/>
      <c r="AP114" s="210"/>
      <c r="AQ114" s="210"/>
      <c r="AR114" s="210"/>
      <c r="AS114" s="210"/>
      <c r="AT114" s="210"/>
      <c r="AU114" s="210"/>
      <c r="AV114" s="210"/>
      <c r="AW114" s="210"/>
      <c r="AX114" s="210"/>
      <c r="AY114" s="210"/>
      <c r="AZ114" s="210"/>
      <c r="BA114" s="212"/>
      <c r="BB114" s="225"/>
      <c r="BC114" s="225"/>
      <c r="BD114" s="225"/>
      <c r="BE114" s="225"/>
      <c r="BF114" s="225"/>
      <c r="BG114" s="225"/>
      <c r="BH114" s="225"/>
      <c r="BI114" s="225"/>
      <c r="BJ114" s="225"/>
      <c r="BK114" s="225"/>
      <c r="BL114" s="226"/>
      <c r="BM114" s="226"/>
      <c r="BN114" s="226"/>
      <c r="BO114" s="226"/>
      <c r="BP114" s="226"/>
      <c r="BQ114" s="226"/>
      <c r="BR114" s="226"/>
      <c r="BS114" s="226"/>
      <c r="BT114" s="226"/>
      <c r="BU114" s="226"/>
      <c r="BV114" s="226"/>
      <c r="BW114" s="226"/>
      <c r="BX114" s="226"/>
      <c r="BY114" s="226"/>
      <c r="BZ114" s="226"/>
      <c r="CA114" s="226"/>
      <c r="CB114" s="226"/>
      <c r="CC114" s="226"/>
      <c r="CD114" s="226"/>
      <c r="CE114" s="226"/>
      <c r="CF114" s="226"/>
      <c r="CG114" s="226"/>
      <c r="CH114" s="226"/>
      <c r="CI114" s="226"/>
      <c r="CJ114" s="226"/>
      <c r="CK114" s="226"/>
      <c r="CL114" s="226"/>
      <c r="CM114" s="226"/>
      <c r="CN114" s="226"/>
      <c r="CO114" s="226"/>
      <c r="CP114" s="226"/>
      <c r="CQ114" s="226"/>
      <c r="CR114" s="226"/>
      <c r="CS114" s="226"/>
      <c r="CT114" s="226"/>
      <c r="CU114" s="226"/>
      <c r="CV114" s="226"/>
      <c r="CW114" s="226"/>
      <c r="CX114" s="226"/>
      <c r="CY114" s="226"/>
      <c r="CZ114" s="226"/>
      <c r="DA114" s="226"/>
      <c r="DB114" s="226"/>
      <c r="DC114" s="226"/>
      <c r="DD114" s="226"/>
      <c r="DE114" s="226"/>
      <c r="DF114" s="226"/>
      <c r="DG114" s="226"/>
      <c r="DH114" s="226"/>
      <c r="DI114" s="226"/>
      <c r="DJ114" s="226"/>
      <c r="DK114" s="226"/>
      <c r="DL114" s="226"/>
      <c r="DM114" s="226"/>
      <c r="DN114" s="226"/>
      <c r="DO114" s="226"/>
      <c r="DP114" s="226"/>
      <c r="DQ114" s="226"/>
      <c r="DR114" s="226"/>
      <c r="DS114" s="226"/>
      <c r="DT114" s="225"/>
      <c r="DU114" s="174"/>
      <c r="DV114" s="194"/>
      <c r="DW114" s="174"/>
      <c r="DX114" s="174"/>
      <c r="DY114" s="174"/>
      <c r="DZ114" s="174"/>
      <c r="EA114" s="174"/>
      <c r="EB114" s="174"/>
      <c r="EC114" s="174"/>
      <c r="ED114" s="174"/>
      <c r="EE114" s="174"/>
      <c r="EF114" s="174"/>
      <c r="EG114" s="174"/>
      <c r="EH114" s="174"/>
      <c r="EI114" s="174"/>
      <c r="EJ114" s="174"/>
      <c r="EK114" s="174"/>
      <c r="EM114" s="174"/>
      <c r="EN114" s="174"/>
      <c r="EO114" s="174"/>
      <c r="EQ114" s="174"/>
      <c r="ER114" s="174"/>
      <c r="ES114" s="174"/>
      <c r="ET114" s="174"/>
      <c r="EU114" s="174"/>
      <c r="EV114" s="174"/>
      <c r="EW114" s="174"/>
      <c r="EX114" s="174"/>
      <c r="EY114" s="174"/>
      <c r="EZ114" s="174"/>
      <c r="FA114" s="174"/>
      <c r="FB114" s="174"/>
      <c r="FC114" s="174"/>
      <c r="FD114" s="226"/>
      <c r="FE114" s="226"/>
      <c r="FF114" s="226"/>
      <c r="FG114" s="226"/>
      <c r="FH114" s="226"/>
      <c r="FI114" s="226"/>
      <c r="FJ114" s="226"/>
      <c r="FK114" s="226"/>
      <c r="FL114" s="226"/>
      <c r="FM114" s="226"/>
      <c r="FN114" s="226"/>
      <c r="FO114" s="226"/>
      <c r="FP114" s="226"/>
      <c r="FQ114" s="226"/>
      <c r="FR114" s="226"/>
      <c r="FS114" s="226"/>
      <c r="FT114" s="226"/>
      <c r="FU114" s="226"/>
      <c r="FV114" s="226"/>
      <c r="FW114" s="226"/>
      <c r="FX114" s="226"/>
      <c r="FY114" s="226"/>
      <c r="FZ114" s="226"/>
      <c r="GA114" s="226"/>
      <c r="GB114" s="226"/>
      <c r="GC114" s="226"/>
      <c r="GD114" s="226"/>
      <c r="GE114" s="226"/>
      <c r="GF114" s="226"/>
      <c r="GG114" s="226"/>
      <c r="GH114" s="226"/>
      <c r="GI114" s="226"/>
      <c r="GJ114" s="226"/>
      <c r="GK114" s="226"/>
      <c r="GL114" s="226"/>
      <c r="GM114" s="226"/>
      <c r="GN114" s="226"/>
      <c r="GO114" s="226"/>
      <c r="GP114" s="226"/>
      <c r="GQ114" s="226"/>
      <c r="GR114" s="226"/>
      <c r="GS114" s="226"/>
      <c r="GT114" s="226"/>
      <c r="GU114" s="174"/>
      <c r="GV114" s="174"/>
      <c r="GW114" s="174"/>
      <c r="GX114" s="174"/>
      <c r="GY114" s="174"/>
      <c r="GZ114" s="174"/>
      <c r="HA114" s="174"/>
      <c r="HB114" s="174"/>
      <c r="HC114" s="174"/>
      <c r="HD114" s="174"/>
      <c r="HE114" s="174"/>
      <c r="HF114" s="174"/>
      <c r="HG114" s="220"/>
      <c r="HH114" s="189"/>
      <c r="HI114" s="189"/>
    </row>
    <row r="115" customFormat="false" ht="2.25" hidden="false" customHeight="true" outlineLevel="0" collapsed="false">
      <c r="C115" s="218"/>
      <c r="D115" s="218"/>
      <c r="E115" s="218"/>
      <c r="F115" s="218"/>
      <c r="G115" s="218"/>
      <c r="H115" s="218"/>
      <c r="I115" s="218"/>
      <c r="J115" s="218"/>
      <c r="K115" s="218"/>
      <c r="L115" s="218"/>
      <c r="M115" s="218"/>
      <c r="N115" s="218"/>
      <c r="O115" s="218"/>
      <c r="P115" s="218"/>
      <c r="Q115" s="218"/>
      <c r="R115" s="218"/>
      <c r="S115" s="218"/>
      <c r="T115" s="218"/>
      <c r="U115" s="210"/>
      <c r="V115" s="210"/>
      <c r="W115" s="210"/>
      <c r="X115" s="210"/>
      <c r="Y115" s="210"/>
      <c r="Z115" s="210"/>
      <c r="AA115" s="210"/>
      <c r="AB115" s="210"/>
      <c r="AC115" s="210"/>
      <c r="AD115" s="210"/>
      <c r="AE115" s="210"/>
      <c r="AF115" s="210"/>
      <c r="AG115" s="210"/>
      <c r="AH115" s="210"/>
      <c r="AI115" s="210"/>
      <c r="AJ115" s="210"/>
      <c r="AK115" s="210"/>
      <c r="AL115" s="210"/>
      <c r="AM115" s="210"/>
      <c r="AO115" s="210"/>
      <c r="AP115" s="210"/>
      <c r="AQ115" s="210"/>
      <c r="AR115" s="210"/>
      <c r="AS115" s="210"/>
      <c r="AT115" s="210"/>
      <c r="AU115" s="210"/>
      <c r="AV115" s="210"/>
      <c r="AW115" s="210"/>
      <c r="AX115" s="210"/>
      <c r="AY115" s="210"/>
      <c r="AZ115" s="210"/>
      <c r="BA115" s="221"/>
      <c r="BB115" s="174"/>
      <c r="BC115" s="174"/>
      <c r="BD115" s="174"/>
      <c r="BE115" s="174"/>
      <c r="BF115" s="174"/>
      <c r="BG115" s="174"/>
      <c r="BH115" s="174"/>
      <c r="BI115" s="174"/>
      <c r="BJ115" s="174"/>
      <c r="BK115" s="174"/>
      <c r="BL115" s="226"/>
      <c r="BM115" s="226"/>
      <c r="BN115" s="226"/>
      <c r="BO115" s="226"/>
      <c r="BP115" s="226"/>
      <c r="BQ115" s="226"/>
      <c r="BR115" s="226"/>
      <c r="BS115" s="226"/>
      <c r="BT115" s="226"/>
      <c r="BU115" s="226"/>
      <c r="BV115" s="226"/>
      <c r="BW115" s="226"/>
      <c r="BX115" s="226"/>
      <c r="BY115" s="226"/>
      <c r="BZ115" s="226"/>
      <c r="CA115" s="226"/>
      <c r="CB115" s="226"/>
      <c r="CC115" s="226"/>
      <c r="CD115" s="226"/>
      <c r="CE115" s="226"/>
      <c r="CF115" s="226"/>
      <c r="CG115" s="226"/>
      <c r="CH115" s="226"/>
      <c r="CI115" s="226"/>
      <c r="CJ115" s="226"/>
      <c r="CK115" s="226"/>
      <c r="CL115" s="226"/>
      <c r="CM115" s="226"/>
      <c r="CN115" s="226"/>
      <c r="CO115" s="226"/>
      <c r="CP115" s="226"/>
      <c r="CQ115" s="226"/>
      <c r="CR115" s="226"/>
      <c r="CS115" s="226"/>
      <c r="CT115" s="226"/>
      <c r="CU115" s="226"/>
      <c r="CV115" s="226"/>
      <c r="CW115" s="226"/>
      <c r="CX115" s="226"/>
      <c r="CY115" s="226"/>
      <c r="CZ115" s="226"/>
      <c r="DA115" s="226"/>
      <c r="DB115" s="226"/>
      <c r="DC115" s="226"/>
      <c r="DD115" s="226"/>
      <c r="DE115" s="226"/>
      <c r="DF115" s="226"/>
      <c r="DG115" s="226"/>
      <c r="DH115" s="226"/>
      <c r="DI115" s="226"/>
      <c r="DJ115" s="226"/>
      <c r="DK115" s="226"/>
      <c r="DL115" s="226"/>
      <c r="DM115" s="226"/>
      <c r="DN115" s="226"/>
      <c r="DO115" s="226"/>
      <c r="DP115" s="226"/>
      <c r="DQ115" s="226"/>
      <c r="DR115" s="226"/>
      <c r="DS115" s="226"/>
      <c r="DT115" s="174"/>
      <c r="DU115" s="174"/>
      <c r="DV115" s="194"/>
      <c r="DW115" s="174"/>
      <c r="DX115" s="174"/>
      <c r="DY115" s="174"/>
      <c r="DZ115" s="174"/>
      <c r="EA115" s="174"/>
      <c r="EB115" s="174"/>
      <c r="EC115" s="174"/>
      <c r="ED115" s="174"/>
      <c r="EE115" s="174"/>
      <c r="EF115" s="174"/>
      <c r="EG115" s="174"/>
      <c r="EH115" s="174"/>
      <c r="EI115" s="174"/>
      <c r="EJ115" s="174"/>
      <c r="EK115" s="174"/>
      <c r="EL115" s="174"/>
      <c r="EM115" s="174"/>
      <c r="EN115" s="174"/>
      <c r="EO115" s="174"/>
      <c r="EP115" s="174"/>
      <c r="EQ115" s="174"/>
      <c r="ER115" s="174"/>
      <c r="ES115" s="174"/>
      <c r="ET115" s="174"/>
      <c r="EU115" s="174"/>
      <c r="EV115" s="174"/>
      <c r="EW115" s="174"/>
      <c r="EX115" s="174"/>
      <c r="EY115" s="174"/>
      <c r="EZ115" s="174"/>
      <c r="FA115" s="174"/>
      <c r="FB115" s="174"/>
      <c r="FC115" s="174"/>
      <c r="FD115" s="174"/>
      <c r="FE115" s="174"/>
      <c r="FF115" s="174"/>
      <c r="FG115" s="174"/>
      <c r="FH115" s="174"/>
      <c r="FI115" s="174"/>
      <c r="FJ115" s="174"/>
      <c r="FK115" s="174"/>
      <c r="FL115" s="174"/>
      <c r="FM115" s="174"/>
      <c r="FN115" s="174"/>
      <c r="FO115" s="174"/>
      <c r="FP115" s="174"/>
      <c r="FQ115" s="174"/>
      <c r="FR115" s="174"/>
      <c r="FS115" s="174"/>
      <c r="FT115" s="174"/>
      <c r="FU115" s="174"/>
      <c r="FV115" s="174"/>
      <c r="FW115" s="174"/>
      <c r="FX115" s="174"/>
      <c r="FY115" s="174"/>
      <c r="FZ115" s="174"/>
      <c r="GA115" s="174"/>
      <c r="GB115" s="174"/>
      <c r="GC115" s="174"/>
      <c r="GD115" s="174"/>
      <c r="GE115" s="174"/>
      <c r="GF115" s="174"/>
      <c r="GG115" s="174"/>
      <c r="GH115" s="174"/>
      <c r="GI115" s="174"/>
      <c r="GJ115" s="174"/>
      <c r="GK115" s="174"/>
      <c r="GL115" s="174"/>
      <c r="GM115" s="174"/>
      <c r="GN115" s="174"/>
      <c r="GO115" s="174"/>
      <c r="GP115" s="174"/>
      <c r="GQ115" s="174"/>
      <c r="GR115" s="174"/>
      <c r="GS115" s="174"/>
      <c r="GT115" s="174"/>
      <c r="GU115" s="174"/>
      <c r="GV115" s="174"/>
      <c r="GW115" s="174"/>
      <c r="GX115" s="174"/>
      <c r="GY115" s="174"/>
      <c r="GZ115" s="215"/>
      <c r="HA115" s="174"/>
      <c r="HB115" s="174"/>
      <c r="HC115" s="174"/>
      <c r="HD115" s="174"/>
      <c r="HE115" s="174"/>
      <c r="HF115" s="220"/>
      <c r="HG115" s="189"/>
    </row>
    <row r="116" customFormat="false" ht="2.25" hidden="false" customHeight="true" outlineLevel="0" collapsed="false">
      <c r="C116" s="218"/>
      <c r="D116" s="218"/>
      <c r="E116" s="218"/>
      <c r="F116" s="218"/>
      <c r="G116" s="218"/>
      <c r="H116" s="218"/>
      <c r="I116" s="218"/>
      <c r="J116" s="218"/>
      <c r="K116" s="218"/>
      <c r="L116" s="218"/>
      <c r="M116" s="218"/>
      <c r="N116" s="218"/>
      <c r="O116" s="218"/>
      <c r="P116" s="218"/>
      <c r="Q116" s="218"/>
      <c r="R116" s="218"/>
      <c r="S116" s="218"/>
      <c r="T116" s="218"/>
      <c r="U116" s="210"/>
      <c r="V116" s="210"/>
      <c r="W116" s="210"/>
      <c r="X116" s="210"/>
      <c r="Y116" s="210"/>
      <c r="Z116" s="210"/>
      <c r="AA116" s="210"/>
      <c r="AB116" s="210"/>
      <c r="AC116" s="210"/>
      <c r="AD116" s="210"/>
      <c r="AE116" s="210"/>
      <c r="AF116" s="210"/>
      <c r="AG116" s="210"/>
      <c r="AH116" s="210"/>
      <c r="AI116" s="210"/>
      <c r="AJ116" s="210"/>
      <c r="AK116" s="210"/>
      <c r="AL116" s="210"/>
      <c r="AM116" s="210"/>
      <c r="AO116" s="210"/>
      <c r="AP116" s="210"/>
      <c r="AQ116" s="210"/>
      <c r="AR116" s="210"/>
      <c r="AS116" s="210"/>
      <c r="AT116" s="210"/>
      <c r="AU116" s="210"/>
      <c r="AV116" s="210"/>
      <c r="AW116" s="210"/>
      <c r="AX116" s="210"/>
      <c r="AY116" s="210"/>
      <c r="AZ116" s="221"/>
      <c r="BA116" s="205"/>
      <c r="BB116" s="174"/>
      <c r="BC116" s="174"/>
      <c r="BD116" s="174"/>
      <c r="BE116" s="174"/>
      <c r="BF116" s="174"/>
      <c r="BG116" s="174"/>
      <c r="BH116" s="174"/>
      <c r="BI116" s="174"/>
      <c r="BJ116" s="174"/>
      <c r="BK116" s="174"/>
      <c r="BL116" s="174"/>
      <c r="BM116" s="174"/>
      <c r="BN116" s="174"/>
      <c r="BO116" s="174"/>
      <c r="BP116" s="174"/>
      <c r="BQ116" s="174"/>
      <c r="BR116" s="174"/>
      <c r="BS116" s="174"/>
      <c r="BT116" s="174"/>
      <c r="BU116" s="174"/>
      <c r="BV116" s="174"/>
      <c r="BW116" s="174"/>
      <c r="BX116" s="174"/>
      <c r="BY116" s="174"/>
      <c r="BZ116" s="174"/>
      <c r="CA116" s="174"/>
      <c r="CB116" s="174"/>
      <c r="CC116" s="174"/>
      <c r="CD116" s="174"/>
      <c r="CE116" s="174"/>
      <c r="CF116" s="174"/>
      <c r="CG116" s="174"/>
      <c r="CH116" s="174"/>
      <c r="CI116" s="174"/>
      <c r="CJ116" s="174"/>
      <c r="CK116" s="174"/>
      <c r="CL116" s="174"/>
      <c r="CM116" s="174"/>
      <c r="CN116" s="174"/>
      <c r="CO116" s="174"/>
      <c r="CP116" s="174"/>
      <c r="CQ116" s="174"/>
      <c r="CR116" s="174"/>
      <c r="CS116" s="174"/>
      <c r="CT116" s="174"/>
      <c r="CU116" s="174"/>
      <c r="CV116" s="174"/>
      <c r="CW116" s="174"/>
      <c r="CX116" s="174"/>
      <c r="CY116" s="174"/>
      <c r="CZ116" s="174"/>
      <c r="DA116" s="174"/>
      <c r="DB116" s="174"/>
      <c r="DC116" s="174"/>
      <c r="DD116" s="174"/>
      <c r="DE116" s="174"/>
      <c r="DF116" s="174"/>
      <c r="DG116" s="174"/>
      <c r="DH116" s="174"/>
      <c r="DI116" s="174"/>
      <c r="DJ116" s="174"/>
      <c r="DK116" s="174"/>
      <c r="DL116" s="174"/>
      <c r="DM116" s="174"/>
      <c r="DN116" s="174"/>
      <c r="DO116" s="174"/>
      <c r="DP116" s="174"/>
      <c r="DQ116" s="174"/>
      <c r="DR116" s="174"/>
      <c r="DS116" s="174"/>
      <c r="DT116" s="174"/>
      <c r="DU116" s="174"/>
      <c r="DV116" s="194"/>
      <c r="DW116" s="174"/>
      <c r="DX116" s="174"/>
      <c r="DY116" s="174"/>
      <c r="DZ116" s="174"/>
      <c r="EA116" s="174"/>
      <c r="EB116" s="174"/>
      <c r="EC116" s="174"/>
      <c r="ED116" s="174"/>
      <c r="EE116" s="174"/>
      <c r="EF116" s="174"/>
      <c r="EG116" s="174"/>
      <c r="EH116" s="174"/>
      <c r="EI116" s="174"/>
      <c r="EJ116" s="174"/>
      <c r="EK116" s="174"/>
      <c r="EL116" s="174"/>
      <c r="EM116" s="174"/>
      <c r="EN116" s="174"/>
      <c r="EO116" s="174"/>
      <c r="EP116" s="174"/>
      <c r="EQ116" s="174"/>
      <c r="ER116" s="174"/>
      <c r="ES116" s="174"/>
      <c r="ET116" s="174"/>
      <c r="EU116" s="174"/>
      <c r="EV116" s="174"/>
      <c r="EW116" s="174"/>
      <c r="EX116" s="174"/>
      <c r="EY116" s="174"/>
      <c r="EZ116" s="174"/>
      <c r="FA116" s="174"/>
      <c r="FB116" s="174"/>
      <c r="FC116" s="174"/>
      <c r="FD116" s="227"/>
      <c r="FE116" s="227"/>
      <c r="FF116" s="227"/>
      <c r="FG116" s="227"/>
      <c r="FH116" s="227"/>
      <c r="FI116" s="227"/>
      <c r="FJ116" s="227"/>
      <c r="FK116" s="227"/>
      <c r="FL116" s="227"/>
      <c r="FM116" s="174"/>
      <c r="FN116" s="174"/>
      <c r="FO116" s="174"/>
      <c r="FP116" s="174"/>
      <c r="FQ116" s="174"/>
      <c r="FR116" s="174"/>
      <c r="FS116" s="174"/>
      <c r="FT116" s="174"/>
      <c r="FU116" s="174"/>
      <c r="FV116" s="174"/>
      <c r="FW116" s="174"/>
      <c r="FX116" s="174"/>
      <c r="FY116" s="174"/>
      <c r="FZ116" s="174"/>
      <c r="GA116" s="174"/>
      <c r="GB116" s="174"/>
      <c r="GC116" s="174"/>
      <c r="GD116" s="174"/>
      <c r="GE116" s="174"/>
      <c r="GF116" s="174"/>
      <c r="GG116" s="174"/>
      <c r="GH116" s="174"/>
      <c r="GI116" s="174"/>
      <c r="GJ116" s="174"/>
      <c r="GK116" s="174"/>
      <c r="GL116" s="174"/>
      <c r="GM116" s="174"/>
      <c r="GN116" s="174"/>
      <c r="GO116" s="174"/>
      <c r="GP116" s="174"/>
      <c r="GQ116" s="174"/>
      <c r="GR116" s="174"/>
      <c r="GS116" s="174"/>
      <c r="GT116" s="174"/>
      <c r="GU116" s="174"/>
      <c r="GV116" s="174"/>
      <c r="GW116" s="174"/>
      <c r="GX116" s="174"/>
      <c r="GY116" s="174"/>
      <c r="GZ116" s="205"/>
      <c r="HA116" s="174"/>
      <c r="HB116" s="174"/>
      <c r="HC116" s="174"/>
      <c r="HD116" s="174"/>
      <c r="HE116" s="220"/>
      <c r="HF116" s="189"/>
    </row>
    <row r="117" customFormat="false" ht="2.25" hidden="false" customHeight="true" outlineLevel="0" collapsed="false">
      <c r="U117" s="210"/>
      <c r="V117" s="210"/>
      <c r="W117" s="210"/>
      <c r="X117" s="210"/>
      <c r="Y117" s="210"/>
      <c r="Z117" s="210"/>
      <c r="AA117" s="210"/>
      <c r="AB117" s="210"/>
      <c r="AC117" s="210"/>
      <c r="AD117" s="210"/>
      <c r="AE117" s="210"/>
      <c r="AF117" s="210"/>
      <c r="AG117" s="210"/>
      <c r="AH117" s="210"/>
      <c r="AI117" s="210"/>
      <c r="AJ117" s="210"/>
      <c r="AK117" s="210"/>
      <c r="AL117" s="210"/>
      <c r="AM117" s="210"/>
      <c r="AN117" s="210"/>
      <c r="AO117" s="210"/>
      <c r="AP117" s="210"/>
      <c r="AQ117" s="210"/>
      <c r="AR117" s="210"/>
      <c r="AS117" s="210"/>
      <c r="AT117" s="191" t="n">
        <f aca="false">'7-Scores'!O10</f>
        <v>0</v>
      </c>
      <c r="AU117" s="192"/>
      <c r="AV117" s="192"/>
      <c r="AW117" s="192"/>
      <c r="AX117" s="192"/>
      <c r="AY117" s="192"/>
      <c r="AZ117" s="192"/>
      <c r="BA117" s="192"/>
      <c r="BB117" s="192"/>
      <c r="BC117" s="192"/>
      <c r="BD117" s="192"/>
      <c r="BE117" s="192"/>
      <c r="BF117" s="192"/>
      <c r="BG117" s="192"/>
      <c r="BH117" s="192"/>
      <c r="BI117" s="192"/>
      <c r="BJ117" s="192"/>
      <c r="BK117" s="192"/>
      <c r="BL117" s="192"/>
      <c r="BM117" s="192"/>
      <c r="BN117" s="192"/>
      <c r="BO117" s="192"/>
      <c r="BP117" s="192"/>
      <c r="BQ117" s="192"/>
      <c r="BR117" s="192"/>
      <c r="BS117" s="192"/>
      <c r="BT117" s="192"/>
      <c r="BU117" s="192"/>
      <c r="BV117" s="192"/>
      <c r="BW117" s="192"/>
      <c r="BX117" s="192"/>
      <c r="BY117" s="192"/>
      <c r="BZ117" s="192"/>
      <c r="CA117" s="192"/>
      <c r="CB117" s="192"/>
      <c r="CC117" s="192"/>
      <c r="CD117" s="192"/>
      <c r="CE117" s="212"/>
      <c r="CF117" s="174"/>
      <c r="CG117" s="174"/>
      <c r="CH117" s="211" t="n">
        <f aca="false">'7-Scores'!O18</f>
        <v>0</v>
      </c>
      <c r="CI117" s="192"/>
      <c r="CJ117" s="192"/>
      <c r="CK117" s="192"/>
      <c r="CL117" s="192"/>
      <c r="CM117" s="192"/>
      <c r="CN117" s="192"/>
      <c r="CO117" s="192"/>
      <c r="CP117" s="192"/>
      <c r="CQ117" s="192"/>
      <c r="CR117" s="192"/>
      <c r="CS117" s="192"/>
      <c r="CT117" s="192"/>
      <c r="CU117" s="192"/>
      <c r="CV117" s="192"/>
      <c r="CW117" s="192"/>
      <c r="CX117" s="192"/>
      <c r="CY117" s="192"/>
      <c r="CZ117" s="192"/>
      <c r="DA117" s="192"/>
      <c r="DB117" s="192"/>
      <c r="DC117" s="192"/>
      <c r="DD117" s="192"/>
      <c r="DE117" s="192"/>
      <c r="DF117" s="192"/>
      <c r="DG117" s="192"/>
      <c r="DH117" s="192"/>
      <c r="DI117" s="192"/>
      <c r="DJ117" s="192"/>
      <c r="DK117" s="192"/>
      <c r="DL117" s="192"/>
      <c r="DM117" s="192"/>
      <c r="DN117" s="192"/>
      <c r="DO117" s="192"/>
      <c r="DP117" s="192"/>
      <c r="DQ117" s="192"/>
      <c r="DR117" s="192"/>
      <c r="DS117" s="212"/>
      <c r="DT117" s="174"/>
      <c r="DU117" s="174"/>
      <c r="DV117" s="211" t="n">
        <f aca="false">'7-Scores'!O28</f>
        <v>0</v>
      </c>
      <c r="DW117" s="192"/>
      <c r="DX117" s="192"/>
      <c r="DY117" s="192"/>
      <c r="DZ117" s="192"/>
      <c r="EA117" s="192"/>
      <c r="EB117" s="192"/>
      <c r="EC117" s="192"/>
      <c r="ED117" s="192"/>
      <c r="EE117" s="192"/>
      <c r="EF117" s="192"/>
      <c r="EG117" s="192"/>
      <c r="EH117" s="192"/>
      <c r="EI117" s="192"/>
      <c r="EJ117" s="192"/>
      <c r="EK117" s="192"/>
      <c r="EL117" s="192"/>
      <c r="EM117" s="192"/>
      <c r="EN117" s="192"/>
      <c r="EO117" s="192"/>
      <c r="EP117" s="192"/>
      <c r="EQ117" s="192"/>
      <c r="ER117" s="192"/>
      <c r="ES117" s="192"/>
      <c r="ET117" s="192"/>
      <c r="EU117" s="192"/>
      <c r="EV117" s="192"/>
      <c r="EW117" s="192"/>
      <c r="EX117" s="192"/>
      <c r="EY117" s="192"/>
      <c r="EZ117" s="192"/>
      <c r="FA117" s="192"/>
      <c r="FB117" s="192"/>
      <c r="FC117" s="192"/>
      <c r="FD117" s="192"/>
      <c r="FE117" s="192"/>
      <c r="FF117" s="192"/>
      <c r="FG117" s="192"/>
      <c r="FH117" s="192"/>
      <c r="FI117" s="215"/>
      <c r="FJ117" s="212"/>
      <c r="FK117" s="174"/>
      <c r="FL117" s="174"/>
      <c r="FM117" s="211" t="n">
        <f aca="false">'7-Scores'!O44</f>
        <v>0</v>
      </c>
      <c r="FN117" s="192"/>
      <c r="FO117" s="192"/>
      <c r="FP117" s="192"/>
      <c r="FQ117" s="192"/>
      <c r="FR117" s="192"/>
      <c r="FS117" s="192"/>
      <c r="FT117" s="192"/>
      <c r="FU117" s="192"/>
      <c r="FV117" s="192"/>
      <c r="FW117" s="192"/>
      <c r="FX117" s="192"/>
      <c r="FY117" s="192"/>
      <c r="FZ117" s="192"/>
      <c r="GA117" s="192"/>
      <c r="GB117" s="192"/>
      <c r="GC117" s="192"/>
      <c r="GD117" s="192"/>
      <c r="GE117" s="192"/>
      <c r="GF117" s="192"/>
      <c r="GG117" s="192"/>
      <c r="GH117" s="192"/>
      <c r="GI117" s="192"/>
      <c r="GJ117" s="192"/>
      <c r="GK117" s="192"/>
      <c r="GL117" s="192"/>
      <c r="GM117" s="192"/>
      <c r="GN117" s="192"/>
      <c r="GO117" s="192"/>
      <c r="GP117" s="192"/>
      <c r="GQ117" s="192"/>
      <c r="GR117" s="192"/>
      <c r="GS117" s="192"/>
      <c r="GT117" s="192"/>
      <c r="GU117" s="192"/>
      <c r="GV117" s="192"/>
      <c r="GW117" s="192"/>
      <c r="GX117" s="192"/>
      <c r="GY117" s="192"/>
      <c r="GZ117" s="215"/>
      <c r="HA117" s="212"/>
      <c r="HB117" s="174"/>
      <c r="HC117" s="174"/>
      <c r="HD117" s="220"/>
      <c r="HE117" s="189"/>
    </row>
    <row r="118" customFormat="false" ht="2.25" hidden="false" customHeight="true" outlineLevel="0" collapsed="false">
      <c r="U118" s="210"/>
      <c r="V118" s="210"/>
      <c r="W118" s="210"/>
      <c r="X118" s="210"/>
      <c r="Y118" s="210"/>
      <c r="Z118" s="210"/>
      <c r="AA118" s="210"/>
      <c r="AB118" s="210"/>
      <c r="AC118" s="210"/>
      <c r="AD118" s="210"/>
      <c r="AE118" s="210"/>
      <c r="AF118" s="210"/>
      <c r="AG118" s="210"/>
      <c r="AH118" s="210"/>
      <c r="AI118" s="210"/>
      <c r="AJ118" s="210"/>
      <c r="AK118" s="210"/>
      <c r="AL118" s="210"/>
      <c r="AM118" s="210"/>
      <c r="AN118" s="210"/>
      <c r="AO118" s="210"/>
      <c r="AP118" s="210"/>
      <c r="AQ118" s="210"/>
      <c r="AR118" s="210"/>
      <c r="AS118" s="210"/>
      <c r="AT118" s="194"/>
      <c r="AU118" s="228" t="s">
        <v>285</v>
      </c>
      <c r="AV118" s="228"/>
      <c r="AW118" s="228"/>
      <c r="AX118" s="228"/>
      <c r="AY118" s="228"/>
      <c r="AZ118" s="228"/>
      <c r="BA118" s="228"/>
      <c r="BB118" s="228"/>
      <c r="BC118" s="228"/>
      <c r="BD118" s="228"/>
      <c r="BE118" s="228"/>
      <c r="BF118" s="228"/>
      <c r="BG118" s="228"/>
      <c r="BH118" s="228"/>
      <c r="BI118" s="228"/>
      <c r="BJ118" s="228"/>
      <c r="BK118" s="228"/>
      <c r="BL118" s="228"/>
      <c r="BM118" s="228"/>
      <c r="BN118" s="228"/>
      <c r="BO118" s="228"/>
      <c r="BP118" s="228"/>
      <c r="BQ118" s="228"/>
      <c r="BR118" s="228"/>
      <c r="BS118" s="228"/>
      <c r="BT118" s="228"/>
      <c r="BU118" s="228"/>
      <c r="BV118" s="228"/>
      <c r="BW118" s="228"/>
      <c r="BX118" s="228"/>
      <c r="BY118" s="228"/>
      <c r="BZ118" s="228"/>
      <c r="CA118" s="228"/>
      <c r="CB118" s="228"/>
      <c r="CC118" s="228"/>
      <c r="CD118" s="228"/>
      <c r="CE118" s="174"/>
      <c r="CF118" s="212"/>
      <c r="CG118" s="174"/>
      <c r="CH118" s="174"/>
      <c r="CI118" s="212"/>
      <c r="CJ118" s="174"/>
      <c r="CK118" s="174"/>
      <c r="CL118" s="174"/>
      <c r="CM118" s="174"/>
      <c r="CN118" s="174"/>
      <c r="CO118" s="174"/>
      <c r="CP118" s="174"/>
      <c r="CQ118" s="174"/>
      <c r="CR118" s="174"/>
      <c r="CS118" s="174"/>
      <c r="CT118" s="229" t="s">
        <v>286</v>
      </c>
      <c r="CU118" s="229"/>
      <c r="CV118" s="229"/>
      <c r="CW118" s="229"/>
      <c r="CX118" s="229"/>
      <c r="CY118" s="229"/>
      <c r="CZ118" s="229"/>
      <c r="DA118" s="229"/>
      <c r="DB118" s="229"/>
      <c r="DC118" s="229"/>
      <c r="DD118" s="229"/>
      <c r="DE118" s="229"/>
      <c r="DF118" s="229"/>
      <c r="DG118" s="229"/>
      <c r="DH118" s="229"/>
      <c r="DI118" s="229"/>
      <c r="DJ118" s="229"/>
      <c r="DK118" s="229"/>
      <c r="DL118" s="229"/>
      <c r="DM118" s="229"/>
      <c r="DN118" s="229"/>
      <c r="DO118" s="229"/>
      <c r="DP118" s="229"/>
      <c r="DQ118" s="229"/>
      <c r="DR118" s="229"/>
      <c r="DS118" s="174"/>
      <c r="DT118" s="212"/>
      <c r="DU118" s="174"/>
      <c r="DV118" s="174"/>
      <c r="DW118" s="212"/>
      <c r="DX118" s="174"/>
      <c r="DY118" s="174"/>
      <c r="DZ118" s="174"/>
      <c r="EA118" s="174"/>
      <c r="EB118" s="174"/>
      <c r="EC118" s="174"/>
      <c r="ED118" s="174"/>
      <c r="EE118" s="174"/>
      <c r="EF118" s="174"/>
      <c r="EG118" s="174"/>
      <c r="EH118" s="228" t="s">
        <v>287</v>
      </c>
      <c r="EI118" s="228"/>
      <c r="EJ118" s="228"/>
      <c r="EK118" s="228"/>
      <c r="EL118" s="228"/>
      <c r="EM118" s="228"/>
      <c r="EN118" s="228"/>
      <c r="EO118" s="228"/>
      <c r="EP118" s="228"/>
      <c r="EQ118" s="228"/>
      <c r="ER118" s="228"/>
      <c r="ES118" s="228"/>
      <c r="ET118" s="228"/>
      <c r="EU118" s="228"/>
      <c r="EV118" s="228"/>
      <c r="EW118" s="228"/>
      <c r="EX118" s="228"/>
      <c r="EY118" s="228"/>
      <c r="EZ118" s="228"/>
      <c r="FA118" s="228"/>
      <c r="FB118" s="228"/>
      <c r="FC118" s="228"/>
      <c r="FD118" s="228"/>
      <c r="FE118" s="228"/>
      <c r="FF118" s="228"/>
      <c r="FG118" s="228"/>
      <c r="FH118" s="228"/>
      <c r="FI118" s="228"/>
      <c r="FJ118" s="228"/>
      <c r="FK118" s="212"/>
      <c r="FL118" s="174"/>
      <c r="FM118" s="174"/>
      <c r="FN118" s="212"/>
      <c r="FO118" s="174"/>
      <c r="FP118" s="174"/>
      <c r="FQ118" s="174"/>
      <c r="FR118" s="174"/>
      <c r="FS118" s="174"/>
      <c r="FT118" s="174"/>
      <c r="FU118" s="174"/>
      <c r="FV118" s="174"/>
      <c r="FW118" s="174"/>
      <c r="FX118" s="174"/>
      <c r="FY118" s="174"/>
      <c r="FZ118" s="174"/>
      <c r="GA118" s="174"/>
      <c r="GB118" s="174"/>
      <c r="GC118" s="174"/>
      <c r="GD118" s="174"/>
      <c r="GE118" s="174"/>
      <c r="GF118" s="174"/>
      <c r="GG118" s="174"/>
      <c r="GH118" s="174"/>
      <c r="GI118" s="174"/>
      <c r="GJ118" s="174"/>
      <c r="GK118" s="174"/>
      <c r="GL118" s="174"/>
      <c r="GM118" s="174"/>
      <c r="GN118" s="174"/>
      <c r="GO118" s="174"/>
      <c r="GP118" s="174"/>
      <c r="GQ118" s="174"/>
      <c r="GR118" s="174"/>
      <c r="GS118" s="174"/>
      <c r="GT118" s="174"/>
      <c r="GU118" s="174"/>
      <c r="GV118" s="174"/>
      <c r="GW118" s="174"/>
      <c r="GX118" s="174"/>
      <c r="GY118" s="174"/>
      <c r="GZ118" s="174"/>
      <c r="HA118" s="174"/>
      <c r="HB118" s="212"/>
      <c r="HC118" s="220"/>
      <c r="HD118" s="189"/>
    </row>
    <row r="119" customFormat="false" ht="2.25" hidden="false" customHeight="true" outlineLevel="0" collapsed="false">
      <c r="U119" s="210"/>
      <c r="V119" s="210"/>
      <c r="W119" s="210"/>
      <c r="X119" s="210"/>
      <c r="Y119" s="210"/>
      <c r="Z119" s="210"/>
      <c r="AA119" s="210"/>
      <c r="AB119" s="210"/>
      <c r="AC119" s="210"/>
      <c r="AD119" s="210"/>
      <c r="AE119" s="210"/>
      <c r="AF119" s="210"/>
      <c r="AG119" s="210"/>
      <c r="AH119" s="210"/>
      <c r="AI119" s="210"/>
      <c r="AJ119" s="210"/>
      <c r="AK119" s="210"/>
      <c r="AL119" s="210"/>
      <c r="AM119" s="210"/>
      <c r="AN119" s="210"/>
      <c r="AO119" s="210"/>
      <c r="AP119" s="210"/>
      <c r="AQ119" s="210"/>
      <c r="AR119" s="210"/>
      <c r="AS119" s="210"/>
      <c r="AT119" s="194"/>
      <c r="AU119" s="228"/>
      <c r="AV119" s="228"/>
      <c r="AW119" s="228"/>
      <c r="AX119" s="228"/>
      <c r="AY119" s="228"/>
      <c r="AZ119" s="228"/>
      <c r="BA119" s="228"/>
      <c r="BB119" s="228"/>
      <c r="BC119" s="228"/>
      <c r="BD119" s="228"/>
      <c r="BE119" s="228"/>
      <c r="BF119" s="228"/>
      <c r="BG119" s="228"/>
      <c r="BH119" s="228"/>
      <c r="BI119" s="228"/>
      <c r="BJ119" s="228"/>
      <c r="BK119" s="228"/>
      <c r="BL119" s="228"/>
      <c r="BM119" s="228"/>
      <c r="BN119" s="228"/>
      <c r="BO119" s="228"/>
      <c r="BP119" s="228"/>
      <c r="BQ119" s="228"/>
      <c r="BR119" s="228"/>
      <c r="BS119" s="228"/>
      <c r="BT119" s="228"/>
      <c r="BU119" s="228"/>
      <c r="BV119" s="228"/>
      <c r="BW119" s="228"/>
      <c r="BX119" s="228"/>
      <c r="BY119" s="228"/>
      <c r="BZ119" s="228"/>
      <c r="CA119" s="228"/>
      <c r="CB119" s="228"/>
      <c r="CC119" s="228"/>
      <c r="CD119" s="228"/>
      <c r="CE119" s="174"/>
      <c r="CF119" s="174"/>
      <c r="CG119" s="212"/>
      <c r="CH119" s="174"/>
      <c r="CI119" s="174"/>
      <c r="CJ119" s="212"/>
      <c r="CK119" s="174"/>
      <c r="CL119" s="174"/>
      <c r="CM119" s="174"/>
      <c r="CN119" s="174"/>
      <c r="CO119" s="174"/>
      <c r="CP119" s="174"/>
      <c r="CQ119" s="174"/>
      <c r="CR119" s="174"/>
      <c r="CS119" s="174"/>
      <c r="CT119" s="229"/>
      <c r="CU119" s="229"/>
      <c r="CV119" s="229"/>
      <c r="CW119" s="229"/>
      <c r="CX119" s="229"/>
      <c r="CY119" s="229"/>
      <c r="CZ119" s="229"/>
      <c r="DA119" s="229"/>
      <c r="DB119" s="229"/>
      <c r="DC119" s="229"/>
      <c r="DD119" s="229"/>
      <c r="DE119" s="229"/>
      <c r="DF119" s="229"/>
      <c r="DG119" s="229"/>
      <c r="DH119" s="229"/>
      <c r="DI119" s="229"/>
      <c r="DJ119" s="229"/>
      <c r="DK119" s="229"/>
      <c r="DL119" s="229"/>
      <c r="DM119" s="229"/>
      <c r="DN119" s="229"/>
      <c r="DO119" s="229"/>
      <c r="DP119" s="229"/>
      <c r="DQ119" s="229"/>
      <c r="DR119" s="229"/>
      <c r="DS119" s="230"/>
      <c r="DT119" s="230"/>
      <c r="DU119" s="212"/>
      <c r="DV119" s="174"/>
      <c r="DW119" s="174"/>
      <c r="DX119" s="212"/>
      <c r="DY119" s="174"/>
      <c r="DZ119" s="174"/>
      <c r="EA119" s="174"/>
      <c r="EB119" s="174"/>
      <c r="EC119" s="174"/>
      <c r="ED119" s="174"/>
      <c r="EE119" s="174"/>
      <c r="EF119" s="174"/>
      <c r="EG119" s="174"/>
      <c r="EH119" s="228"/>
      <c r="EI119" s="228"/>
      <c r="EJ119" s="228"/>
      <c r="EK119" s="228"/>
      <c r="EL119" s="228"/>
      <c r="EM119" s="228"/>
      <c r="EN119" s="228"/>
      <c r="EO119" s="228"/>
      <c r="EP119" s="228"/>
      <c r="EQ119" s="228"/>
      <c r="ER119" s="228"/>
      <c r="ES119" s="228"/>
      <c r="ET119" s="228"/>
      <c r="EU119" s="228"/>
      <c r="EV119" s="228"/>
      <c r="EW119" s="228"/>
      <c r="EX119" s="228"/>
      <c r="EY119" s="228"/>
      <c r="EZ119" s="228"/>
      <c r="FA119" s="228"/>
      <c r="FB119" s="228"/>
      <c r="FC119" s="228"/>
      <c r="FD119" s="228"/>
      <c r="FE119" s="228"/>
      <c r="FF119" s="228"/>
      <c r="FG119" s="228"/>
      <c r="FH119" s="228"/>
      <c r="FI119" s="228"/>
      <c r="FJ119" s="228"/>
      <c r="FK119" s="230"/>
      <c r="FL119" s="212"/>
      <c r="FM119" s="174"/>
      <c r="FN119" s="174"/>
      <c r="FO119" s="212"/>
      <c r="FP119" s="174"/>
      <c r="FQ119" s="174"/>
      <c r="FR119" s="174"/>
      <c r="FS119" s="174"/>
      <c r="FT119" s="174"/>
      <c r="FU119" s="174"/>
      <c r="FV119" s="174"/>
      <c r="FW119" s="174"/>
      <c r="FX119" s="174"/>
      <c r="FY119" s="174"/>
      <c r="FZ119" s="228" t="s">
        <v>288</v>
      </c>
      <c r="GA119" s="228"/>
      <c r="GB119" s="228"/>
      <c r="GC119" s="228"/>
      <c r="GD119" s="228"/>
      <c r="GE119" s="228"/>
      <c r="GF119" s="228"/>
      <c r="GG119" s="228"/>
      <c r="GH119" s="228"/>
      <c r="GI119" s="228"/>
      <c r="GJ119" s="228"/>
      <c r="GK119" s="228"/>
      <c r="GL119" s="228"/>
      <c r="GM119" s="228"/>
      <c r="GN119" s="228"/>
      <c r="GO119" s="228"/>
      <c r="GP119" s="228"/>
      <c r="GQ119" s="228"/>
      <c r="GR119" s="228"/>
      <c r="GS119" s="228"/>
      <c r="GT119" s="228"/>
      <c r="GU119" s="228"/>
      <c r="GV119" s="228"/>
      <c r="GW119" s="228"/>
      <c r="GX119" s="228"/>
      <c r="GY119" s="228"/>
      <c r="GZ119" s="174"/>
      <c r="HA119" s="174"/>
      <c r="HB119" s="174"/>
      <c r="HC119" s="212"/>
      <c r="HD119" s="189"/>
    </row>
    <row r="120" customFormat="false" ht="2.25" hidden="false" customHeight="true" outlineLevel="0" collapsed="false">
      <c r="U120" s="210"/>
      <c r="V120" s="210"/>
      <c r="W120" s="210"/>
      <c r="X120" s="210"/>
      <c r="Y120" s="210"/>
      <c r="Z120" s="210"/>
      <c r="AA120" s="210"/>
      <c r="AB120" s="210"/>
      <c r="AC120" s="210"/>
      <c r="AD120" s="210"/>
      <c r="AE120" s="210"/>
      <c r="AF120" s="210"/>
      <c r="AG120" s="210"/>
      <c r="AH120" s="210"/>
      <c r="AI120" s="210"/>
      <c r="AJ120" s="210"/>
      <c r="AK120" s="210"/>
      <c r="AL120" s="210"/>
      <c r="AM120" s="210"/>
      <c r="AN120" s="210"/>
      <c r="AO120" s="210"/>
      <c r="AP120" s="210"/>
      <c r="AQ120" s="210"/>
      <c r="AR120" s="210"/>
      <c r="AS120" s="210"/>
      <c r="AT120" s="194"/>
      <c r="AU120" s="228"/>
      <c r="AV120" s="228"/>
      <c r="AW120" s="228"/>
      <c r="AX120" s="228"/>
      <c r="AY120" s="228"/>
      <c r="AZ120" s="228"/>
      <c r="BA120" s="228"/>
      <c r="BB120" s="228"/>
      <c r="BC120" s="228"/>
      <c r="BD120" s="228"/>
      <c r="BE120" s="228"/>
      <c r="BF120" s="228"/>
      <c r="BG120" s="228"/>
      <c r="BH120" s="228"/>
      <c r="BI120" s="228"/>
      <c r="BJ120" s="228"/>
      <c r="BK120" s="228"/>
      <c r="BL120" s="228"/>
      <c r="BM120" s="228"/>
      <c r="BN120" s="228"/>
      <c r="BO120" s="228"/>
      <c r="BP120" s="228"/>
      <c r="BQ120" s="228"/>
      <c r="BR120" s="228"/>
      <c r="BS120" s="228"/>
      <c r="BT120" s="228"/>
      <c r="BU120" s="228"/>
      <c r="BV120" s="228"/>
      <c r="BW120" s="228"/>
      <c r="BX120" s="228"/>
      <c r="BY120" s="228"/>
      <c r="BZ120" s="228"/>
      <c r="CA120" s="228"/>
      <c r="CB120" s="228"/>
      <c r="CC120" s="228"/>
      <c r="CD120" s="228"/>
      <c r="CE120" s="174"/>
      <c r="CF120" s="174"/>
      <c r="CG120" s="174"/>
      <c r="CH120" s="212"/>
      <c r="CI120" s="174"/>
      <c r="CJ120" s="174"/>
      <c r="CK120" s="212"/>
      <c r="CL120" s="174"/>
      <c r="CM120" s="174"/>
      <c r="CN120" s="174"/>
      <c r="CO120" s="174"/>
      <c r="CP120" s="174"/>
      <c r="CQ120" s="174"/>
      <c r="CR120" s="174"/>
      <c r="CS120" s="174"/>
      <c r="CT120" s="229"/>
      <c r="CU120" s="229"/>
      <c r="CV120" s="229"/>
      <c r="CW120" s="229"/>
      <c r="CX120" s="229"/>
      <c r="CY120" s="229"/>
      <c r="CZ120" s="229"/>
      <c r="DA120" s="229"/>
      <c r="DB120" s="229"/>
      <c r="DC120" s="229"/>
      <c r="DD120" s="229"/>
      <c r="DE120" s="229"/>
      <c r="DF120" s="229"/>
      <c r="DG120" s="229"/>
      <c r="DH120" s="229"/>
      <c r="DI120" s="229"/>
      <c r="DJ120" s="229"/>
      <c r="DK120" s="229"/>
      <c r="DL120" s="229"/>
      <c r="DM120" s="229"/>
      <c r="DN120" s="229"/>
      <c r="DO120" s="229"/>
      <c r="DP120" s="229"/>
      <c r="DQ120" s="229"/>
      <c r="DR120" s="229"/>
      <c r="DS120" s="230"/>
      <c r="DT120" s="230"/>
      <c r="DU120" s="174"/>
      <c r="DV120" s="212"/>
      <c r="DW120" s="174"/>
      <c r="DX120" s="174"/>
      <c r="DY120" s="212"/>
      <c r="DZ120" s="174"/>
      <c r="EA120" s="174"/>
      <c r="EB120" s="174"/>
      <c r="EC120" s="174"/>
      <c r="ED120" s="174"/>
      <c r="EE120" s="174"/>
      <c r="EF120" s="174"/>
      <c r="EG120" s="174"/>
      <c r="EH120" s="228"/>
      <c r="EI120" s="228"/>
      <c r="EJ120" s="228"/>
      <c r="EK120" s="228"/>
      <c r="EL120" s="228"/>
      <c r="EM120" s="228"/>
      <c r="EN120" s="228"/>
      <c r="EO120" s="228"/>
      <c r="EP120" s="228"/>
      <c r="EQ120" s="228"/>
      <c r="ER120" s="228"/>
      <c r="ES120" s="228"/>
      <c r="ET120" s="228"/>
      <c r="EU120" s="228"/>
      <c r="EV120" s="228"/>
      <c r="EW120" s="228"/>
      <c r="EX120" s="228"/>
      <c r="EY120" s="228"/>
      <c r="EZ120" s="228"/>
      <c r="FA120" s="228"/>
      <c r="FB120" s="228"/>
      <c r="FC120" s="228"/>
      <c r="FD120" s="228"/>
      <c r="FE120" s="228"/>
      <c r="FF120" s="228"/>
      <c r="FG120" s="228"/>
      <c r="FH120" s="228"/>
      <c r="FI120" s="228"/>
      <c r="FJ120" s="228"/>
      <c r="FK120" s="230"/>
      <c r="FL120" s="174"/>
      <c r="FM120" s="212"/>
      <c r="FN120" s="174"/>
      <c r="FO120" s="174"/>
      <c r="FP120" s="212"/>
      <c r="FQ120" s="174"/>
      <c r="FR120" s="174"/>
      <c r="FS120" s="174"/>
      <c r="FT120" s="174"/>
      <c r="FU120" s="174"/>
      <c r="FV120" s="174"/>
      <c r="FW120" s="174"/>
      <c r="FX120" s="174"/>
      <c r="FY120" s="174"/>
      <c r="FZ120" s="228"/>
      <c r="GA120" s="228"/>
      <c r="GB120" s="228"/>
      <c r="GC120" s="228"/>
      <c r="GD120" s="228"/>
      <c r="GE120" s="228"/>
      <c r="GF120" s="228"/>
      <c r="GG120" s="228"/>
      <c r="GH120" s="228"/>
      <c r="GI120" s="228"/>
      <c r="GJ120" s="228"/>
      <c r="GK120" s="228"/>
      <c r="GL120" s="228"/>
      <c r="GM120" s="228"/>
      <c r="GN120" s="228"/>
      <c r="GO120" s="228"/>
      <c r="GP120" s="228"/>
      <c r="GQ120" s="228"/>
      <c r="GR120" s="228"/>
      <c r="GS120" s="228"/>
      <c r="GT120" s="228"/>
      <c r="GU120" s="228"/>
      <c r="GV120" s="228"/>
      <c r="GW120" s="228"/>
      <c r="GX120" s="228"/>
      <c r="GY120" s="228"/>
      <c r="GZ120" s="174"/>
      <c r="HA120" s="174"/>
      <c r="HB120" s="174"/>
      <c r="HC120" s="174"/>
      <c r="HD120" s="212"/>
      <c r="HE120" s="189"/>
    </row>
    <row r="121" customFormat="false" ht="2.25" hidden="false" customHeight="true" outlineLevel="0" collapsed="false">
      <c r="U121" s="210"/>
      <c r="V121" s="210"/>
      <c r="W121" s="210"/>
      <c r="X121" s="210"/>
      <c r="Y121" s="210"/>
      <c r="Z121" s="210"/>
      <c r="AA121" s="210"/>
      <c r="AB121" s="210"/>
      <c r="AC121" s="210"/>
      <c r="AD121" s="210"/>
      <c r="AE121" s="210"/>
      <c r="AF121" s="210"/>
      <c r="AG121" s="210"/>
      <c r="AH121" s="210"/>
      <c r="AI121" s="210"/>
      <c r="AJ121" s="210"/>
      <c r="AK121" s="210"/>
      <c r="AL121" s="210"/>
      <c r="AM121" s="210"/>
      <c r="AN121" s="210"/>
      <c r="AO121" s="210"/>
      <c r="AP121" s="210"/>
      <c r="AQ121" s="210"/>
      <c r="AR121" s="210"/>
      <c r="AS121" s="210"/>
      <c r="AT121" s="194"/>
      <c r="AU121" s="228"/>
      <c r="AV121" s="228"/>
      <c r="AW121" s="228"/>
      <c r="AX121" s="228"/>
      <c r="AY121" s="228"/>
      <c r="AZ121" s="228"/>
      <c r="BA121" s="228"/>
      <c r="BB121" s="228"/>
      <c r="BC121" s="228"/>
      <c r="BD121" s="228"/>
      <c r="BE121" s="228"/>
      <c r="BF121" s="228"/>
      <c r="BG121" s="228"/>
      <c r="BH121" s="228"/>
      <c r="BI121" s="228"/>
      <c r="BJ121" s="228"/>
      <c r="BK121" s="228"/>
      <c r="BL121" s="228"/>
      <c r="BM121" s="228"/>
      <c r="BN121" s="228"/>
      <c r="BO121" s="228"/>
      <c r="BP121" s="228"/>
      <c r="BQ121" s="228"/>
      <c r="BR121" s="228"/>
      <c r="BS121" s="228"/>
      <c r="BT121" s="228"/>
      <c r="BU121" s="228"/>
      <c r="BV121" s="228"/>
      <c r="BW121" s="228"/>
      <c r="BX121" s="228"/>
      <c r="BY121" s="228"/>
      <c r="BZ121" s="228"/>
      <c r="CA121" s="228"/>
      <c r="CB121" s="228"/>
      <c r="CC121" s="228"/>
      <c r="CD121" s="228"/>
      <c r="CE121" s="174"/>
      <c r="CF121" s="174"/>
      <c r="CG121" s="174"/>
      <c r="CH121" s="174"/>
      <c r="CI121" s="212"/>
      <c r="CJ121" s="174"/>
      <c r="CK121" s="174"/>
      <c r="CL121" s="212"/>
      <c r="CM121" s="174"/>
      <c r="CN121" s="174"/>
      <c r="CO121" s="174"/>
      <c r="CP121" s="174"/>
      <c r="CQ121" s="174"/>
      <c r="CR121" s="174"/>
      <c r="CS121" s="174"/>
      <c r="CT121" s="229"/>
      <c r="CU121" s="229"/>
      <c r="CV121" s="229"/>
      <c r="CW121" s="229"/>
      <c r="CX121" s="229"/>
      <c r="CY121" s="229"/>
      <c r="CZ121" s="229"/>
      <c r="DA121" s="229"/>
      <c r="DB121" s="229"/>
      <c r="DC121" s="229"/>
      <c r="DD121" s="229"/>
      <c r="DE121" s="229"/>
      <c r="DF121" s="229"/>
      <c r="DG121" s="229"/>
      <c r="DH121" s="229"/>
      <c r="DI121" s="229"/>
      <c r="DJ121" s="229"/>
      <c r="DK121" s="229"/>
      <c r="DL121" s="229"/>
      <c r="DM121" s="229"/>
      <c r="DN121" s="229"/>
      <c r="DO121" s="229"/>
      <c r="DP121" s="229"/>
      <c r="DQ121" s="229"/>
      <c r="DR121" s="229"/>
      <c r="DS121" s="230"/>
      <c r="DT121" s="230"/>
      <c r="DU121" s="174"/>
      <c r="DV121" s="174"/>
      <c r="DW121" s="212"/>
      <c r="DX121" s="174"/>
      <c r="DY121" s="174"/>
      <c r="DZ121" s="212"/>
      <c r="EA121" s="174"/>
      <c r="EB121" s="174"/>
      <c r="EC121" s="174"/>
      <c r="ED121" s="174"/>
      <c r="EE121" s="174"/>
      <c r="EF121" s="174"/>
      <c r="EG121" s="174"/>
      <c r="EH121" s="228"/>
      <c r="EI121" s="228"/>
      <c r="EJ121" s="228"/>
      <c r="EK121" s="228"/>
      <c r="EL121" s="228"/>
      <c r="EM121" s="228"/>
      <c r="EN121" s="228"/>
      <c r="EO121" s="228"/>
      <c r="EP121" s="228"/>
      <c r="EQ121" s="228"/>
      <c r="ER121" s="228"/>
      <c r="ES121" s="228"/>
      <c r="ET121" s="228"/>
      <c r="EU121" s="228"/>
      <c r="EV121" s="228"/>
      <c r="EW121" s="228"/>
      <c r="EX121" s="228"/>
      <c r="EY121" s="228"/>
      <c r="EZ121" s="228"/>
      <c r="FA121" s="228"/>
      <c r="FB121" s="228"/>
      <c r="FC121" s="228"/>
      <c r="FD121" s="228"/>
      <c r="FE121" s="228"/>
      <c r="FF121" s="228"/>
      <c r="FG121" s="228"/>
      <c r="FH121" s="228"/>
      <c r="FI121" s="228"/>
      <c r="FJ121" s="228"/>
      <c r="FK121" s="230"/>
      <c r="FL121" s="174"/>
      <c r="FM121" s="174"/>
      <c r="FN121" s="212"/>
      <c r="FO121" s="174"/>
      <c r="FP121" s="174"/>
      <c r="FQ121" s="212"/>
      <c r="FR121" s="174"/>
      <c r="FS121" s="174"/>
      <c r="FT121" s="174"/>
      <c r="FU121" s="174"/>
      <c r="FV121" s="174"/>
      <c r="FW121" s="174"/>
      <c r="FX121" s="174"/>
      <c r="FY121" s="174"/>
      <c r="FZ121" s="228"/>
      <c r="GA121" s="228"/>
      <c r="GB121" s="228"/>
      <c r="GC121" s="228"/>
      <c r="GD121" s="228"/>
      <c r="GE121" s="228"/>
      <c r="GF121" s="228"/>
      <c r="GG121" s="228"/>
      <c r="GH121" s="228"/>
      <c r="GI121" s="228"/>
      <c r="GJ121" s="228"/>
      <c r="GK121" s="228"/>
      <c r="GL121" s="228"/>
      <c r="GM121" s="228"/>
      <c r="GN121" s="228"/>
      <c r="GO121" s="228"/>
      <c r="GP121" s="228"/>
      <c r="GQ121" s="228"/>
      <c r="GR121" s="228"/>
      <c r="GS121" s="228"/>
      <c r="GT121" s="228"/>
      <c r="GU121" s="228"/>
      <c r="GV121" s="228"/>
      <c r="GW121" s="228"/>
      <c r="GX121" s="228"/>
      <c r="GY121" s="228"/>
      <c r="GZ121" s="174"/>
      <c r="HA121" s="174"/>
      <c r="HB121" s="174"/>
      <c r="HC121" s="174"/>
      <c r="HD121" s="174"/>
      <c r="HE121" s="212"/>
      <c r="HF121" s="189"/>
    </row>
    <row r="122" customFormat="false" ht="2.25" hidden="false" customHeight="true" outlineLevel="0" collapsed="false">
      <c r="U122" s="210"/>
      <c r="V122" s="210"/>
      <c r="W122" s="210"/>
      <c r="X122" s="210"/>
      <c r="Y122" s="210"/>
      <c r="Z122" s="210"/>
      <c r="AA122" s="210"/>
      <c r="AB122" s="210"/>
      <c r="AC122" s="210"/>
      <c r="AD122" s="210"/>
      <c r="AE122" s="210"/>
      <c r="AF122" s="210"/>
      <c r="AG122" s="210"/>
      <c r="AH122" s="210"/>
      <c r="AI122" s="210"/>
      <c r="AJ122" s="210"/>
      <c r="AK122" s="210"/>
      <c r="AL122" s="210"/>
      <c r="AM122" s="210"/>
      <c r="AN122" s="210"/>
      <c r="AO122" s="210"/>
      <c r="AP122" s="210"/>
      <c r="AQ122" s="210"/>
      <c r="AR122" s="210"/>
      <c r="AS122" s="210"/>
      <c r="AT122" s="194"/>
      <c r="AU122" s="228"/>
      <c r="AV122" s="228"/>
      <c r="AW122" s="228"/>
      <c r="AX122" s="228"/>
      <c r="AY122" s="228"/>
      <c r="AZ122" s="228"/>
      <c r="BA122" s="228"/>
      <c r="BB122" s="228"/>
      <c r="BC122" s="228"/>
      <c r="BD122" s="228"/>
      <c r="BE122" s="228"/>
      <c r="BF122" s="228"/>
      <c r="BG122" s="228"/>
      <c r="BH122" s="228"/>
      <c r="BI122" s="228"/>
      <c r="BJ122" s="228"/>
      <c r="BK122" s="228"/>
      <c r="BL122" s="228"/>
      <c r="BM122" s="228"/>
      <c r="BN122" s="228"/>
      <c r="BO122" s="228"/>
      <c r="BP122" s="228"/>
      <c r="BQ122" s="228"/>
      <c r="BR122" s="228"/>
      <c r="BS122" s="228"/>
      <c r="BT122" s="228"/>
      <c r="BU122" s="228"/>
      <c r="BV122" s="228"/>
      <c r="BW122" s="228"/>
      <c r="BX122" s="228"/>
      <c r="BY122" s="228"/>
      <c r="BZ122" s="228"/>
      <c r="CA122" s="228"/>
      <c r="CB122" s="228"/>
      <c r="CC122" s="228"/>
      <c r="CD122" s="228"/>
      <c r="CE122" s="174"/>
      <c r="CF122" s="174"/>
      <c r="CG122" s="174"/>
      <c r="CH122" s="174"/>
      <c r="CI122" s="174"/>
      <c r="CJ122" s="212"/>
      <c r="CK122" s="174"/>
      <c r="CL122" s="174"/>
      <c r="CM122" s="212"/>
      <c r="CN122" s="174"/>
      <c r="CO122" s="174"/>
      <c r="CP122" s="174"/>
      <c r="CQ122" s="174"/>
      <c r="CR122" s="174"/>
      <c r="CS122" s="174"/>
      <c r="CT122" s="229"/>
      <c r="CU122" s="229"/>
      <c r="CV122" s="229"/>
      <c r="CW122" s="229"/>
      <c r="CX122" s="229"/>
      <c r="CY122" s="229"/>
      <c r="CZ122" s="229"/>
      <c r="DA122" s="229"/>
      <c r="DB122" s="229"/>
      <c r="DC122" s="229"/>
      <c r="DD122" s="229"/>
      <c r="DE122" s="229"/>
      <c r="DF122" s="229"/>
      <c r="DG122" s="229"/>
      <c r="DH122" s="229"/>
      <c r="DI122" s="229"/>
      <c r="DJ122" s="229"/>
      <c r="DK122" s="229"/>
      <c r="DL122" s="229"/>
      <c r="DM122" s="229"/>
      <c r="DN122" s="229"/>
      <c r="DO122" s="229"/>
      <c r="DP122" s="229"/>
      <c r="DQ122" s="229"/>
      <c r="DR122" s="229"/>
      <c r="DS122" s="230"/>
      <c r="DT122" s="230"/>
      <c r="DU122" s="174"/>
      <c r="DV122" s="174"/>
      <c r="DW122" s="174"/>
      <c r="DX122" s="212"/>
      <c r="DY122" s="174"/>
      <c r="DZ122" s="174"/>
      <c r="EA122" s="212"/>
      <c r="EB122" s="174"/>
      <c r="EC122" s="174"/>
      <c r="ED122" s="174"/>
      <c r="EE122" s="174"/>
      <c r="EF122" s="174"/>
      <c r="EG122" s="174"/>
      <c r="EH122" s="228"/>
      <c r="EI122" s="228"/>
      <c r="EJ122" s="228"/>
      <c r="EK122" s="228"/>
      <c r="EL122" s="228"/>
      <c r="EM122" s="228"/>
      <c r="EN122" s="228"/>
      <c r="EO122" s="228"/>
      <c r="EP122" s="228"/>
      <c r="EQ122" s="228"/>
      <c r="ER122" s="228"/>
      <c r="ES122" s="228"/>
      <c r="ET122" s="228"/>
      <c r="EU122" s="228"/>
      <c r="EV122" s="228"/>
      <c r="EW122" s="228"/>
      <c r="EX122" s="228"/>
      <c r="EY122" s="228"/>
      <c r="EZ122" s="228"/>
      <c r="FA122" s="228"/>
      <c r="FB122" s="228"/>
      <c r="FC122" s="228"/>
      <c r="FD122" s="228"/>
      <c r="FE122" s="228"/>
      <c r="FF122" s="228"/>
      <c r="FG122" s="228"/>
      <c r="FH122" s="228"/>
      <c r="FI122" s="228"/>
      <c r="FJ122" s="228"/>
      <c r="FK122" s="230"/>
      <c r="FL122" s="174"/>
      <c r="FM122" s="174"/>
      <c r="FN122" s="174"/>
      <c r="FO122" s="212"/>
      <c r="FP122" s="174"/>
      <c r="FQ122" s="174"/>
      <c r="FR122" s="212"/>
      <c r="FS122" s="174"/>
      <c r="FT122" s="174"/>
      <c r="FU122" s="174"/>
      <c r="FV122" s="174"/>
      <c r="FW122" s="174"/>
      <c r="FX122" s="174"/>
      <c r="FY122" s="174"/>
      <c r="FZ122" s="228"/>
      <c r="GA122" s="228"/>
      <c r="GB122" s="228"/>
      <c r="GC122" s="228"/>
      <c r="GD122" s="228"/>
      <c r="GE122" s="228"/>
      <c r="GF122" s="228"/>
      <c r="GG122" s="228"/>
      <c r="GH122" s="228"/>
      <c r="GI122" s="228"/>
      <c r="GJ122" s="228"/>
      <c r="GK122" s="228"/>
      <c r="GL122" s="228"/>
      <c r="GM122" s="228"/>
      <c r="GN122" s="228"/>
      <c r="GO122" s="228"/>
      <c r="GP122" s="228"/>
      <c r="GQ122" s="228"/>
      <c r="GR122" s="228"/>
      <c r="GS122" s="228"/>
      <c r="GT122" s="228"/>
      <c r="GU122" s="228"/>
      <c r="GV122" s="228"/>
      <c r="GW122" s="228"/>
      <c r="GX122" s="228"/>
      <c r="GY122" s="228"/>
      <c r="GZ122" s="174"/>
      <c r="HA122" s="174"/>
      <c r="HB122" s="174"/>
      <c r="HC122" s="174"/>
      <c r="HD122" s="174"/>
      <c r="HE122" s="174"/>
      <c r="HF122" s="212"/>
      <c r="HG122" s="189"/>
    </row>
    <row r="123" customFormat="false" ht="2.25" hidden="false" customHeight="true" outlineLevel="0" collapsed="false">
      <c r="U123" s="210"/>
      <c r="V123" s="210"/>
      <c r="W123" s="210"/>
      <c r="X123" s="210"/>
      <c r="Y123" s="210"/>
      <c r="Z123" s="210"/>
      <c r="AA123" s="210"/>
      <c r="AB123" s="210"/>
      <c r="AC123" s="210"/>
      <c r="AD123" s="210"/>
      <c r="AE123" s="210"/>
      <c r="AF123" s="210"/>
      <c r="AG123" s="210"/>
      <c r="AH123" s="210"/>
      <c r="AI123" s="210"/>
      <c r="AJ123" s="210"/>
      <c r="AK123" s="210"/>
      <c r="AL123" s="210"/>
      <c r="AM123" s="210"/>
      <c r="AN123" s="210"/>
      <c r="AO123" s="210"/>
      <c r="AP123" s="210"/>
      <c r="AQ123" s="210"/>
      <c r="AR123" s="210"/>
      <c r="AS123" s="210"/>
      <c r="AT123" s="194"/>
      <c r="AU123" s="228"/>
      <c r="AV123" s="228"/>
      <c r="AW123" s="228"/>
      <c r="AX123" s="228"/>
      <c r="AY123" s="228"/>
      <c r="AZ123" s="228"/>
      <c r="BA123" s="228"/>
      <c r="BB123" s="228"/>
      <c r="BC123" s="228"/>
      <c r="BD123" s="228"/>
      <c r="BE123" s="228"/>
      <c r="BF123" s="228"/>
      <c r="BG123" s="228"/>
      <c r="BH123" s="228"/>
      <c r="BI123" s="228"/>
      <c r="BJ123" s="228"/>
      <c r="BK123" s="228"/>
      <c r="BL123" s="228"/>
      <c r="BM123" s="228"/>
      <c r="BN123" s="228"/>
      <c r="BO123" s="228"/>
      <c r="BP123" s="228"/>
      <c r="BQ123" s="228"/>
      <c r="BR123" s="228"/>
      <c r="BS123" s="228"/>
      <c r="BT123" s="228"/>
      <c r="BU123" s="228"/>
      <c r="BV123" s="228"/>
      <c r="BW123" s="228"/>
      <c r="BX123" s="228"/>
      <c r="BY123" s="228"/>
      <c r="BZ123" s="228"/>
      <c r="CA123" s="228"/>
      <c r="CB123" s="228"/>
      <c r="CC123" s="228"/>
      <c r="CD123" s="228"/>
      <c r="CE123" s="174"/>
      <c r="CF123" s="174"/>
      <c r="CG123" s="174"/>
      <c r="CH123" s="174"/>
      <c r="CI123" s="174"/>
      <c r="CJ123" s="174"/>
      <c r="CK123" s="212"/>
      <c r="CL123" s="174"/>
      <c r="CM123" s="174"/>
      <c r="CN123" s="212"/>
      <c r="CO123" s="174"/>
      <c r="CP123" s="174"/>
      <c r="CQ123" s="174"/>
      <c r="CR123" s="174"/>
      <c r="CS123" s="174"/>
      <c r="CT123" s="229"/>
      <c r="CU123" s="229"/>
      <c r="CV123" s="229"/>
      <c r="CW123" s="229"/>
      <c r="CX123" s="229"/>
      <c r="CY123" s="229"/>
      <c r="CZ123" s="229"/>
      <c r="DA123" s="229"/>
      <c r="DB123" s="229"/>
      <c r="DC123" s="229"/>
      <c r="DD123" s="229"/>
      <c r="DE123" s="229"/>
      <c r="DF123" s="229"/>
      <c r="DG123" s="229"/>
      <c r="DH123" s="229"/>
      <c r="DI123" s="229"/>
      <c r="DJ123" s="229"/>
      <c r="DK123" s="229"/>
      <c r="DL123" s="229"/>
      <c r="DM123" s="229"/>
      <c r="DN123" s="229"/>
      <c r="DO123" s="229"/>
      <c r="DP123" s="229"/>
      <c r="DQ123" s="229"/>
      <c r="DR123" s="229"/>
      <c r="DS123" s="230"/>
      <c r="DT123" s="230"/>
      <c r="DU123" s="174"/>
      <c r="DV123" s="174"/>
      <c r="DW123" s="174"/>
      <c r="DX123" s="174"/>
      <c r="DY123" s="212"/>
      <c r="DZ123" s="174"/>
      <c r="EA123" s="174"/>
      <c r="EB123" s="212"/>
      <c r="EC123" s="174"/>
      <c r="ED123" s="174"/>
      <c r="EE123" s="174"/>
      <c r="EF123" s="174"/>
      <c r="EG123" s="174"/>
      <c r="EH123" s="228"/>
      <c r="EI123" s="228"/>
      <c r="EJ123" s="228"/>
      <c r="EK123" s="228"/>
      <c r="EL123" s="228"/>
      <c r="EM123" s="228"/>
      <c r="EN123" s="228"/>
      <c r="EO123" s="228"/>
      <c r="EP123" s="228"/>
      <c r="EQ123" s="228"/>
      <c r="ER123" s="228"/>
      <c r="ES123" s="228"/>
      <c r="ET123" s="228"/>
      <c r="EU123" s="228"/>
      <c r="EV123" s="228"/>
      <c r="EW123" s="228"/>
      <c r="EX123" s="228"/>
      <c r="EY123" s="228"/>
      <c r="EZ123" s="228"/>
      <c r="FA123" s="228"/>
      <c r="FB123" s="228"/>
      <c r="FC123" s="228"/>
      <c r="FD123" s="228"/>
      <c r="FE123" s="228"/>
      <c r="FF123" s="228"/>
      <c r="FG123" s="228"/>
      <c r="FH123" s="228"/>
      <c r="FI123" s="228"/>
      <c r="FJ123" s="228"/>
      <c r="FK123" s="230"/>
      <c r="FL123" s="174"/>
      <c r="FM123" s="174"/>
      <c r="FN123" s="174"/>
      <c r="FO123" s="174"/>
      <c r="FP123" s="212"/>
      <c r="FQ123" s="174"/>
      <c r="FR123" s="174"/>
      <c r="FS123" s="212"/>
      <c r="FT123" s="174"/>
      <c r="FU123" s="174"/>
      <c r="FV123" s="174"/>
      <c r="FW123" s="174"/>
      <c r="FX123" s="174"/>
      <c r="FY123" s="174"/>
      <c r="FZ123" s="228"/>
      <c r="GA123" s="228"/>
      <c r="GB123" s="228"/>
      <c r="GC123" s="228"/>
      <c r="GD123" s="228"/>
      <c r="GE123" s="228"/>
      <c r="GF123" s="228"/>
      <c r="GG123" s="228"/>
      <c r="GH123" s="228"/>
      <c r="GI123" s="228"/>
      <c r="GJ123" s="228"/>
      <c r="GK123" s="228"/>
      <c r="GL123" s="228"/>
      <c r="GM123" s="228"/>
      <c r="GN123" s="228"/>
      <c r="GO123" s="228"/>
      <c r="GP123" s="228"/>
      <c r="GQ123" s="228"/>
      <c r="GR123" s="228"/>
      <c r="GS123" s="228"/>
      <c r="GT123" s="228"/>
      <c r="GU123" s="228"/>
      <c r="GV123" s="228"/>
      <c r="GW123" s="228"/>
      <c r="GX123" s="228"/>
      <c r="GY123" s="228"/>
      <c r="GZ123" s="174"/>
      <c r="HA123" s="174"/>
      <c r="HB123" s="174"/>
      <c r="HC123" s="174"/>
      <c r="HD123" s="174"/>
      <c r="HE123" s="174"/>
      <c r="HF123" s="174"/>
      <c r="HG123" s="212"/>
      <c r="HH123" s="189"/>
    </row>
    <row r="124" customFormat="false" ht="2.25" hidden="false" customHeight="true" outlineLevel="0" collapsed="false">
      <c r="D124" s="218"/>
      <c r="E124" s="218"/>
      <c r="F124" s="218"/>
      <c r="G124" s="218"/>
      <c r="H124" s="218"/>
      <c r="I124" s="218"/>
      <c r="J124" s="218"/>
      <c r="K124" s="218"/>
      <c r="L124" s="218"/>
      <c r="M124" s="218"/>
      <c r="N124" s="218"/>
      <c r="O124" s="218"/>
      <c r="P124" s="218"/>
      <c r="Q124" s="218"/>
      <c r="R124" s="218"/>
      <c r="S124" s="218"/>
      <c r="T124" s="218"/>
      <c r="U124" s="210"/>
      <c r="V124" s="210"/>
      <c r="W124" s="210"/>
      <c r="X124" s="210"/>
      <c r="Y124" s="210"/>
      <c r="Z124" s="210"/>
      <c r="AA124" s="210"/>
      <c r="AB124" s="210"/>
      <c r="AC124" s="210"/>
      <c r="AD124" s="210"/>
      <c r="AE124" s="210"/>
      <c r="AF124" s="210"/>
      <c r="AG124" s="210"/>
      <c r="AH124" s="210"/>
      <c r="AI124" s="210"/>
      <c r="AJ124" s="210"/>
      <c r="AK124" s="210"/>
      <c r="AL124" s="210"/>
      <c r="AM124" s="210"/>
      <c r="AN124" s="210"/>
      <c r="AO124" s="210"/>
      <c r="AP124" s="210"/>
      <c r="AQ124" s="210"/>
      <c r="AR124" s="210"/>
      <c r="AS124" s="210"/>
      <c r="AT124" s="194"/>
      <c r="AU124" s="228"/>
      <c r="AV124" s="228"/>
      <c r="AW124" s="228"/>
      <c r="AX124" s="228"/>
      <c r="AY124" s="228"/>
      <c r="AZ124" s="228"/>
      <c r="BA124" s="228"/>
      <c r="BB124" s="228"/>
      <c r="BC124" s="228"/>
      <c r="BD124" s="228"/>
      <c r="BE124" s="228"/>
      <c r="BF124" s="228"/>
      <c r="BG124" s="228"/>
      <c r="BH124" s="228"/>
      <c r="BI124" s="228"/>
      <c r="BJ124" s="228"/>
      <c r="BK124" s="228"/>
      <c r="BL124" s="228"/>
      <c r="BM124" s="228"/>
      <c r="BN124" s="228"/>
      <c r="BO124" s="228"/>
      <c r="BP124" s="228"/>
      <c r="BQ124" s="228"/>
      <c r="BR124" s="228"/>
      <c r="BS124" s="228"/>
      <c r="BT124" s="228"/>
      <c r="BU124" s="228"/>
      <c r="BV124" s="228"/>
      <c r="BW124" s="228"/>
      <c r="BX124" s="228"/>
      <c r="BY124" s="228"/>
      <c r="BZ124" s="228"/>
      <c r="CA124" s="228"/>
      <c r="CB124" s="228"/>
      <c r="CC124" s="228"/>
      <c r="CD124" s="228"/>
      <c r="CE124" s="174"/>
      <c r="CF124" s="174"/>
      <c r="CG124" s="174"/>
      <c r="CH124" s="174"/>
      <c r="CI124" s="174"/>
      <c r="CJ124" s="174"/>
      <c r="CK124" s="174"/>
      <c r="CL124" s="212"/>
      <c r="CM124" s="174"/>
      <c r="CN124" s="174"/>
      <c r="CO124" s="212"/>
      <c r="CP124" s="174"/>
      <c r="CQ124" s="174"/>
      <c r="CR124" s="174"/>
      <c r="CS124" s="174"/>
      <c r="CT124" s="229"/>
      <c r="CU124" s="229"/>
      <c r="CV124" s="229"/>
      <c r="CW124" s="229"/>
      <c r="CX124" s="229"/>
      <c r="CY124" s="229"/>
      <c r="CZ124" s="229"/>
      <c r="DA124" s="229"/>
      <c r="DB124" s="229"/>
      <c r="DC124" s="229"/>
      <c r="DD124" s="229"/>
      <c r="DE124" s="229"/>
      <c r="DF124" s="229"/>
      <c r="DG124" s="229"/>
      <c r="DH124" s="229"/>
      <c r="DI124" s="229"/>
      <c r="DJ124" s="229"/>
      <c r="DK124" s="229"/>
      <c r="DL124" s="229"/>
      <c r="DM124" s="229"/>
      <c r="DN124" s="229"/>
      <c r="DO124" s="229"/>
      <c r="DP124" s="229"/>
      <c r="DQ124" s="229"/>
      <c r="DR124" s="229"/>
      <c r="DS124" s="230"/>
      <c r="DT124" s="230"/>
      <c r="DU124" s="174"/>
      <c r="DV124" s="174"/>
      <c r="DW124" s="174"/>
      <c r="DX124" s="174"/>
      <c r="DY124" s="174"/>
      <c r="DZ124" s="212"/>
      <c r="EA124" s="174"/>
      <c r="EB124" s="174"/>
      <c r="EC124" s="212"/>
      <c r="ED124" s="174"/>
      <c r="EE124" s="174"/>
      <c r="EF124" s="174"/>
      <c r="EG124" s="174"/>
      <c r="EH124" s="228"/>
      <c r="EI124" s="228"/>
      <c r="EJ124" s="228"/>
      <c r="EK124" s="228"/>
      <c r="EL124" s="228"/>
      <c r="EM124" s="228"/>
      <c r="EN124" s="228"/>
      <c r="EO124" s="228"/>
      <c r="EP124" s="228"/>
      <c r="EQ124" s="228"/>
      <c r="ER124" s="228"/>
      <c r="ES124" s="228"/>
      <c r="ET124" s="228"/>
      <c r="EU124" s="228"/>
      <c r="EV124" s="228"/>
      <c r="EW124" s="228"/>
      <c r="EX124" s="228"/>
      <c r="EY124" s="228"/>
      <c r="EZ124" s="228"/>
      <c r="FA124" s="228"/>
      <c r="FB124" s="228"/>
      <c r="FC124" s="228"/>
      <c r="FD124" s="228"/>
      <c r="FE124" s="228"/>
      <c r="FF124" s="228"/>
      <c r="FG124" s="228"/>
      <c r="FH124" s="228"/>
      <c r="FI124" s="228"/>
      <c r="FJ124" s="228"/>
      <c r="FK124" s="230"/>
      <c r="FL124" s="174"/>
      <c r="FM124" s="174"/>
      <c r="FN124" s="174"/>
      <c r="FO124" s="174"/>
      <c r="FP124" s="174"/>
      <c r="FQ124" s="212"/>
      <c r="FR124" s="174"/>
      <c r="FS124" s="174"/>
      <c r="FT124" s="212"/>
      <c r="FU124" s="174"/>
      <c r="FV124" s="174"/>
      <c r="FW124" s="174"/>
      <c r="FX124" s="174"/>
      <c r="FY124" s="174"/>
      <c r="FZ124" s="228"/>
      <c r="GA124" s="228"/>
      <c r="GB124" s="228"/>
      <c r="GC124" s="228"/>
      <c r="GD124" s="228"/>
      <c r="GE124" s="228"/>
      <c r="GF124" s="228"/>
      <c r="GG124" s="228"/>
      <c r="GH124" s="228"/>
      <c r="GI124" s="228"/>
      <c r="GJ124" s="228"/>
      <c r="GK124" s="228"/>
      <c r="GL124" s="228"/>
      <c r="GM124" s="228"/>
      <c r="GN124" s="228"/>
      <c r="GO124" s="228"/>
      <c r="GP124" s="228"/>
      <c r="GQ124" s="228"/>
      <c r="GR124" s="228"/>
      <c r="GS124" s="228"/>
      <c r="GT124" s="228"/>
      <c r="GU124" s="228"/>
      <c r="GV124" s="228"/>
      <c r="GW124" s="228"/>
      <c r="GX124" s="228"/>
      <c r="GY124" s="228"/>
      <c r="GZ124" s="174"/>
      <c r="HA124" s="174"/>
      <c r="HB124" s="174"/>
      <c r="HC124" s="174"/>
      <c r="HD124" s="174"/>
      <c r="HE124" s="174"/>
      <c r="HF124" s="174"/>
      <c r="HG124" s="174"/>
      <c r="HH124" s="212"/>
      <c r="HI124" s="189"/>
    </row>
    <row r="125" customFormat="false" ht="2.25" hidden="false" customHeight="true" outlineLevel="0" collapsed="false">
      <c r="D125" s="218"/>
      <c r="E125" s="218"/>
      <c r="F125" s="218"/>
      <c r="G125" s="218"/>
      <c r="H125" s="218"/>
      <c r="I125" s="218"/>
      <c r="J125" s="218"/>
      <c r="K125" s="218"/>
      <c r="L125" s="218"/>
      <c r="M125" s="218"/>
      <c r="N125" s="218"/>
      <c r="O125" s="218"/>
      <c r="P125" s="218"/>
      <c r="Q125" s="218"/>
      <c r="R125" s="218"/>
      <c r="S125" s="218"/>
      <c r="T125" s="218"/>
      <c r="U125" s="210"/>
      <c r="V125" s="210"/>
      <c r="W125" s="210"/>
      <c r="X125" s="210"/>
      <c r="Y125" s="210"/>
      <c r="Z125" s="210"/>
      <c r="AA125" s="210"/>
      <c r="AB125" s="210"/>
      <c r="AC125" s="210"/>
      <c r="AD125" s="210"/>
      <c r="AE125" s="210"/>
      <c r="AF125" s="210"/>
      <c r="AG125" s="210"/>
      <c r="AH125" s="210"/>
      <c r="AI125" s="210"/>
      <c r="AJ125" s="210"/>
      <c r="AK125" s="210"/>
      <c r="AL125" s="210"/>
      <c r="AM125" s="210"/>
      <c r="AN125" s="210"/>
      <c r="AO125" s="210"/>
      <c r="AP125" s="210"/>
      <c r="AQ125" s="210"/>
      <c r="AR125" s="210"/>
      <c r="AS125" s="210"/>
      <c r="AT125" s="194"/>
      <c r="AU125" s="228"/>
      <c r="AV125" s="228"/>
      <c r="AW125" s="228"/>
      <c r="AX125" s="228"/>
      <c r="AY125" s="228"/>
      <c r="AZ125" s="228"/>
      <c r="BA125" s="228"/>
      <c r="BB125" s="228"/>
      <c r="BC125" s="228"/>
      <c r="BD125" s="228"/>
      <c r="BE125" s="228"/>
      <c r="BF125" s="228"/>
      <c r="BG125" s="228"/>
      <c r="BH125" s="228"/>
      <c r="BI125" s="228"/>
      <c r="BJ125" s="228"/>
      <c r="BK125" s="228"/>
      <c r="BL125" s="228"/>
      <c r="BM125" s="228"/>
      <c r="BN125" s="228"/>
      <c r="BO125" s="228"/>
      <c r="BP125" s="228"/>
      <c r="BQ125" s="228"/>
      <c r="BR125" s="228"/>
      <c r="BS125" s="228"/>
      <c r="BT125" s="228"/>
      <c r="BU125" s="228"/>
      <c r="BV125" s="228"/>
      <c r="BW125" s="228"/>
      <c r="BX125" s="228"/>
      <c r="BY125" s="228"/>
      <c r="BZ125" s="228"/>
      <c r="CA125" s="228"/>
      <c r="CB125" s="228"/>
      <c r="CC125" s="228"/>
      <c r="CD125" s="228"/>
      <c r="CE125" s="174"/>
      <c r="CF125" s="174"/>
      <c r="CG125" s="174"/>
      <c r="CH125" s="174"/>
      <c r="CI125" s="174"/>
      <c r="CJ125" s="174"/>
      <c r="CK125" s="174"/>
      <c r="CL125" s="174"/>
      <c r="CM125" s="212"/>
      <c r="CN125" s="205"/>
      <c r="CO125" s="205"/>
      <c r="CP125" s="231"/>
      <c r="CQ125" s="174"/>
      <c r="CR125" s="174"/>
      <c r="CS125" s="174"/>
      <c r="CT125" s="229"/>
      <c r="CU125" s="229"/>
      <c r="CV125" s="229"/>
      <c r="CW125" s="229"/>
      <c r="CX125" s="229"/>
      <c r="CY125" s="229"/>
      <c r="CZ125" s="229"/>
      <c r="DA125" s="229"/>
      <c r="DB125" s="229"/>
      <c r="DC125" s="229"/>
      <c r="DD125" s="229"/>
      <c r="DE125" s="229"/>
      <c r="DF125" s="229"/>
      <c r="DG125" s="229"/>
      <c r="DH125" s="229"/>
      <c r="DI125" s="229"/>
      <c r="DJ125" s="229"/>
      <c r="DK125" s="229"/>
      <c r="DL125" s="229"/>
      <c r="DM125" s="229"/>
      <c r="DN125" s="229"/>
      <c r="DO125" s="229"/>
      <c r="DP125" s="229"/>
      <c r="DQ125" s="229"/>
      <c r="DR125" s="229"/>
      <c r="DS125" s="230"/>
      <c r="DT125" s="230"/>
      <c r="DU125" s="174"/>
      <c r="DV125" s="174"/>
      <c r="DW125" s="174"/>
      <c r="DX125" s="174"/>
      <c r="DY125" s="174"/>
      <c r="DZ125" s="174"/>
      <c r="EA125" s="212"/>
      <c r="EB125" s="205"/>
      <c r="EC125" s="205"/>
      <c r="ED125" s="231"/>
      <c r="EE125" s="174"/>
      <c r="EF125" s="174"/>
      <c r="EG125" s="174"/>
      <c r="EH125" s="228"/>
      <c r="EI125" s="228"/>
      <c r="EJ125" s="228"/>
      <c r="EK125" s="228"/>
      <c r="EL125" s="228"/>
      <c r="EM125" s="228"/>
      <c r="EN125" s="228"/>
      <c r="EO125" s="228"/>
      <c r="EP125" s="228"/>
      <c r="EQ125" s="228"/>
      <c r="ER125" s="228"/>
      <c r="ES125" s="228"/>
      <c r="ET125" s="228"/>
      <c r="EU125" s="228"/>
      <c r="EV125" s="228"/>
      <c r="EW125" s="228"/>
      <c r="EX125" s="228"/>
      <c r="EY125" s="228"/>
      <c r="EZ125" s="228"/>
      <c r="FA125" s="228"/>
      <c r="FB125" s="228"/>
      <c r="FC125" s="228"/>
      <c r="FD125" s="228"/>
      <c r="FE125" s="228"/>
      <c r="FF125" s="228"/>
      <c r="FG125" s="228"/>
      <c r="FH125" s="228"/>
      <c r="FI125" s="228"/>
      <c r="FJ125" s="228"/>
      <c r="FK125" s="230"/>
      <c r="FL125" s="174"/>
      <c r="FM125" s="174"/>
      <c r="FN125" s="174"/>
      <c r="FO125" s="174"/>
      <c r="FP125" s="174"/>
      <c r="FQ125" s="174"/>
      <c r="FR125" s="212"/>
      <c r="FS125" s="205"/>
      <c r="FT125" s="205"/>
      <c r="FU125" s="231"/>
      <c r="FV125" s="174"/>
      <c r="FW125" s="174"/>
      <c r="FX125" s="174"/>
      <c r="FY125" s="174"/>
      <c r="FZ125" s="228"/>
      <c r="GA125" s="228"/>
      <c r="GB125" s="228"/>
      <c r="GC125" s="228"/>
      <c r="GD125" s="228"/>
      <c r="GE125" s="228"/>
      <c r="GF125" s="228"/>
      <c r="GG125" s="228"/>
      <c r="GH125" s="228"/>
      <c r="GI125" s="228"/>
      <c r="GJ125" s="228"/>
      <c r="GK125" s="228"/>
      <c r="GL125" s="228"/>
      <c r="GM125" s="228"/>
      <c r="GN125" s="228"/>
      <c r="GO125" s="228"/>
      <c r="GP125" s="228"/>
      <c r="GQ125" s="228"/>
      <c r="GR125" s="228"/>
      <c r="GS125" s="228"/>
      <c r="GT125" s="228"/>
      <c r="GU125" s="228"/>
      <c r="GV125" s="228"/>
      <c r="GW125" s="228"/>
      <c r="GX125" s="228"/>
      <c r="GY125" s="228"/>
      <c r="GZ125" s="174"/>
      <c r="HA125" s="174"/>
      <c r="HB125" s="174"/>
      <c r="HC125" s="174"/>
      <c r="HD125" s="174"/>
      <c r="HE125" s="174"/>
      <c r="HF125" s="174"/>
      <c r="HG125" s="174"/>
      <c r="HH125" s="174"/>
      <c r="HI125" s="212"/>
      <c r="HJ125" s="189"/>
    </row>
    <row r="126" customFormat="false" ht="2.25" hidden="false" customHeight="true" outlineLevel="0" collapsed="false">
      <c r="D126" s="218"/>
      <c r="E126" s="218"/>
      <c r="F126" s="218"/>
      <c r="G126" s="218"/>
      <c r="H126" s="218"/>
      <c r="I126" s="218"/>
      <c r="J126" s="218"/>
      <c r="K126" s="218"/>
      <c r="L126" s="218"/>
      <c r="M126" s="218"/>
      <c r="N126" s="218"/>
      <c r="O126" s="218"/>
      <c r="P126" s="218"/>
      <c r="Q126" s="218"/>
      <c r="R126" s="218"/>
      <c r="S126" s="218"/>
      <c r="T126" s="218"/>
      <c r="U126" s="210"/>
      <c r="V126" s="210"/>
      <c r="W126" s="210"/>
      <c r="X126" s="210"/>
      <c r="Y126" s="210"/>
      <c r="Z126" s="210"/>
      <c r="AA126" s="210"/>
      <c r="AB126" s="210"/>
      <c r="AC126" s="210"/>
      <c r="AD126" s="210"/>
      <c r="AE126" s="210"/>
      <c r="AF126" s="210"/>
      <c r="AG126" s="210"/>
      <c r="AH126" s="210"/>
      <c r="AI126" s="210"/>
      <c r="AJ126" s="210"/>
      <c r="AK126" s="210"/>
      <c r="AL126" s="210"/>
      <c r="AM126" s="210"/>
      <c r="AN126" s="210"/>
      <c r="AO126" s="210"/>
      <c r="AP126" s="210"/>
      <c r="AQ126" s="210"/>
      <c r="AR126" s="210"/>
      <c r="AS126" s="214"/>
      <c r="AT126" s="194"/>
      <c r="AU126" s="228"/>
      <c r="AV126" s="228"/>
      <c r="AW126" s="228"/>
      <c r="AX126" s="228"/>
      <c r="AY126" s="228"/>
      <c r="AZ126" s="228"/>
      <c r="BA126" s="228"/>
      <c r="BB126" s="228"/>
      <c r="BC126" s="228"/>
      <c r="BD126" s="228"/>
      <c r="BE126" s="228"/>
      <c r="BF126" s="228"/>
      <c r="BG126" s="228"/>
      <c r="BH126" s="228"/>
      <c r="BI126" s="228"/>
      <c r="BJ126" s="228"/>
      <c r="BK126" s="228"/>
      <c r="BL126" s="228"/>
      <c r="BM126" s="228"/>
      <c r="BN126" s="228"/>
      <c r="BO126" s="228"/>
      <c r="BP126" s="228"/>
      <c r="BQ126" s="228"/>
      <c r="BR126" s="228"/>
      <c r="BS126" s="228"/>
      <c r="BT126" s="228"/>
      <c r="BU126" s="228"/>
      <c r="BV126" s="228"/>
      <c r="BW126" s="228"/>
      <c r="BX126" s="228"/>
      <c r="BY126" s="228"/>
      <c r="BZ126" s="228"/>
      <c r="CA126" s="228"/>
      <c r="CB126" s="228"/>
      <c r="CC126" s="228"/>
      <c r="CD126" s="228"/>
      <c r="CE126" s="174"/>
      <c r="CF126" s="174"/>
      <c r="CG126" s="174"/>
      <c r="CH126" s="174"/>
      <c r="CI126" s="174"/>
      <c r="CJ126" s="174"/>
      <c r="CK126" s="174"/>
      <c r="CL126" s="174"/>
      <c r="CM126" s="174"/>
      <c r="CN126" s="212"/>
      <c r="CO126" s="189"/>
      <c r="CQ126" s="212"/>
      <c r="CR126" s="174"/>
      <c r="CS126" s="174"/>
      <c r="CT126" s="229"/>
      <c r="CU126" s="229"/>
      <c r="CV126" s="229"/>
      <c r="CW126" s="229"/>
      <c r="CX126" s="229"/>
      <c r="CY126" s="229"/>
      <c r="CZ126" s="229"/>
      <c r="DA126" s="229"/>
      <c r="DB126" s="229"/>
      <c r="DC126" s="229"/>
      <c r="DD126" s="229"/>
      <c r="DE126" s="229"/>
      <c r="DF126" s="229"/>
      <c r="DG126" s="229"/>
      <c r="DH126" s="229"/>
      <c r="DI126" s="229"/>
      <c r="DJ126" s="229"/>
      <c r="DK126" s="229"/>
      <c r="DL126" s="229"/>
      <c r="DM126" s="229"/>
      <c r="DN126" s="229"/>
      <c r="DO126" s="229"/>
      <c r="DP126" s="229"/>
      <c r="DQ126" s="229"/>
      <c r="DR126" s="229"/>
      <c r="DS126" s="230"/>
      <c r="DT126" s="230"/>
      <c r="DU126" s="174"/>
      <c r="DV126" s="174"/>
      <c r="DW126" s="174"/>
      <c r="DX126" s="174"/>
      <c r="DY126" s="174"/>
      <c r="DZ126" s="174"/>
      <c r="EA126" s="174"/>
      <c r="EB126" s="212"/>
      <c r="EC126" s="189"/>
      <c r="EE126" s="212"/>
      <c r="EF126" s="174"/>
      <c r="EG126" s="174"/>
      <c r="EH126" s="228"/>
      <c r="EI126" s="228"/>
      <c r="EJ126" s="228"/>
      <c r="EK126" s="228"/>
      <c r="EL126" s="228"/>
      <c r="EM126" s="228"/>
      <c r="EN126" s="228"/>
      <c r="EO126" s="228"/>
      <c r="EP126" s="228"/>
      <c r="EQ126" s="228"/>
      <c r="ER126" s="228"/>
      <c r="ES126" s="228"/>
      <c r="ET126" s="228"/>
      <c r="EU126" s="228"/>
      <c r="EV126" s="228"/>
      <c r="EW126" s="228"/>
      <c r="EX126" s="228"/>
      <c r="EY126" s="228"/>
      <c r="EZ126" s="228"/>
      <c r="FA126" s="228"/>
      <c r="FB126" s="228"/>
      <c r="FC126" s="228"/>
      <c r="FD126" s="228"/>
      <c r="FE126" s="228"/>
      <c r="FF126" s="228"/>
      <c r="FG126" s="228"/>
      <c r="FH126" s="228"/>
      <c r="FI126" s="228"/>
      <c r="FJ126" s="228"/>
      <c r="FK126" s="174"/>
      <c r="FL126" s="174"/>
      <c r="FM126" s="174"/>
      <c r="FN126" s="174"/>
      <c r="FO126" s="174"/>
      <c r="FP126" s="174"/>
      <c r="FQ126" s="174"/>
      <c r="FR126" s="174"/>
      <c r="FS126" s="212"/>
      <c r="FT126" s="189"/>
      <c r="FV126" s="212"/>
      <c r="FW126" s="174"/>
      <c r="FX126" s="174"/>
      <c r="FY126" s="174"/>
      <c r="FZ126" s="228"/>
      <c r="GA126" s="228"/>
      <c r="GB126" s="228"/>
      <c r="GC126" s="228"/>
      <c r="GD126" s="228"/>
      <c r="GE126" s="228"/>
      <c r="GF126" s="228"/>
      <c r="GG126" s="228"/>
      <c r="GH126" s="228"/>
      <c r="GI126" s="228"/>
      <c r="GJ126" s="228"/>
      <c r="GK126" s="228"/>
      <c r="GL126" s="228"/>
      <c r="GM126" s="228"/>
      <c r="GN126" s="228"/>
      <c r="GO126" s="228"/>
      <c r="GP126" s="228"/>
      <c r="GQ126" s="228"/>
      <c r="GR126" s="228"/>
      <c r="GS126" s="228"/>
      <c r="GT126" s="228"/>
      <c r="GU126" s="228"/>
      <c r="GV126" s="228"/>
      <c r="GW126" s="228"/>
      <c r="GX126" s="228"/>
      <c r="GY126" s="228"/>
      <c r="GZ126" s="174"/>
      <c r="HA126" s="174"/>
      <c r="HB126" s="174"/>
      <c r="HC126" s="174"/>
      <c r="HD126" s="174"/>
      <c r="HE126" s="174"/>
      <c r="HF126" s="174"/>
      <c r="HG126" s="174"/>
      <c r="HH126" s="174"/>
      <c r="HI126" s="174"/>
      <c r="HJ126" s="212"/>
      <c r="HK126" s="189"/>
    </row>
    <row r="127" customFormat="false" ht="2.25" hidden="false" customHeight="true" outlineLevel="0" collapsed="false">
      <c r="D127" s="218"/>
      <c r="E127" s="218"/>
      <c r="F127" s="218"/>
      <c r="G127" s="218"/>
      <c r="H127" s="218"/>
      <c r="I127" s="218"/>
      <c r="J127" s="218"/>
      <c r="K127" s="218"/>
      <c r="L127" s="218"/>
      <c r="M127" s="218"/>
      <c r="N127" s="218"/>
      <c r="O127" s="218"/>
      <c r="P127" s="218"/>
      <c r="Q127" s="218"/>
      <c r="R127" s="218"/>
      <c r="S127" s="218"/>
      <c r="T127" s="218"/>
      <c r="U127" s="210"/>
      <c r="V127" s="210"/>
      <c r="W127" s="210"/>
      <c r="X127" s="210"/>
      <c r="Y127" s="210"/>
      <c r="Z127" s="210"/>
      <c r="AA127" s="210"/>
      <c r="AB127" s="210"/>
      <c r="AC127" s="210"/>
      <c r="AD127" s="210"/>
      <c r="AE127" s="210"/>
      <c r="AF127" s="210"/>
      <c r="AG127" s="210"/>
      <c r="AH127" s="210"/>
      <c r="AI127" s="210"/>
      <c r="AJ127" s="210"/>
      <c r="AK127" s="210"/>
      <c r="AL127" s="210"/>
      <c r="AM127" s="210"/>
      <c r="AN127" s="210"/>
      <c r="AO127" s="210"/>
      <c r="AP127" s="210"/>
      <c r="AQ127" s="210"/>
      <c r="AR127" s="210"/>
      <c r="AS127" s="214"/>
      <c r="AT127" s="194"/>
      <c r="AU127" s="228"/>
      <c r="AV127" s="228"/>
      <c r="AW127" s="228"/>
      <c r="AX127" s="228"/>
      <c r="AY127" s="228"/>
      <c r="AZ127" s="228"/>
      <c r="BA127" s="228"/>
      <c r="BB127" s="228"/>
      <c r="BC127" s="228"/>
      <c r="BD127" s="228"/>
      <c r="BE127" s="228"/>
      <c r="BF127" s="228"/>
      <c r="BG127" s="228"/>
      <c r="BH127" s="228"/>
      <c r="BI127" s="228"/>
      <c r="BJ127" s="228"/>
      <c r="BK127" s="228"/>
      <c r="BL127" s="228"/>
      <c r="BM127" s="228"/>
      <c r="BN127" s="228"/>
      <c r="BO127" s="228"/>
      <c r="BP127" s="228"/>
      <c r="BQ127" s="228"/>
      <c r="BR127" s="228"/>
      <c r="BS127" s="228"/>
      <c r="BT127" s="228"/>
      <c r="BU127" s="228"/>
      <c r="BV127" s="228"/>
      <c r="BW127" s="228"/>
      <c r="BX127" s="228"/>
      <c r="BY127" s="228"/>
      <c r="BZ127" s="228"/>
      <c r="CA127" s="228"/>
      <c r="CB127" s="228"/>
      <c r="CC127" s="228"/>
      <c r="CD127" s="228"/>
      <c r="CE127" s="174"/>
      <c r="CF127" s="174"/>
      <c r="CG127" s="174"/>
      <c r="CH127" s="215"/>
      <c r="CI127" s="215"/>
      <c r="CJ127" s="215"/>
      <c r="CK127" s="215"/>
      <c r="CL127" s="215"/>
      <c r="CM127" s="215"/>
      <c r="CN127" s="215"/>
      <c r="CO127" s="212"/>
      <c r="CP127" s="189"/>
      <c r="CR127" s="212"/>
      <c r="CS127" s="174"/>
      <c r="CT127" s="229"/>
      <c r="CU127" s="229"/>
      <c r="CV127" s="229"/>
      <c r="CW127" s="229"/>
      <c r="CX127" s="229"/>
      <c r="CY127" s="229"/>
      <c r="CZ127" s="229"/>
      <c r="DA127" s="229"/>
      <c r="DB127" s="229"/>
      <c r="DC127" s="229"/>
      <c r="DD127" s="229"/>
      <c r="DE127" s="229"/>
      <c r="DF127" s="229"/>
      <c r="DG127" s="229"/>
      <c r="DH127" s="229"/>
      <c r="DI127" s="229"/>
      <c r="DJ127" s="229"/>
      <c r="DK127" s="229"/>
      <c r="DL127" s="229"/>
      <c r="DM127" s="229"/>
      <c r="DN127" s="229"/>
      <c r="DO127" s="229"/>
      <c r="DP127" s="229"/>
      <c r="DQ127" s="229"/>
      <c r="DR127" s="229"/>
      <c r="DS127" s="230"/>
      <c r="DT127" s="230"/>
      <c r="DU127" s="174"/>
      <c r="DV127" s="174"/>
      <c r="DW127" s="174"/>
      <c r="DX127" s="174"/>
      <c r="DY127" s="174"/>
      <c r="DZ127" s="174"/>
      <c r="EA127" s="174"/>
      <c r="EB127" s="174"/>
      <c r="EC127" s="212"/>
      <c r="ED127" s="189"/>
      <c r="EF127" s="212"/>
      <c r="EG127" s="174"/>
      <c r="EH127" s="228"/>
      <c r="EI127" s="228"/>
      <c r="EJ127" s="228"/>
      <c r="EK127" s="228"/>
      <c r="EL127" s="228"/>
      <c r="EM127" s="228"/>
      <c r="EN127" s="228"/>
      <c r="EO127" s="228"/>
      <c r="EP127" s="228"/>
      <c r="EQ127" s="228"/>
      <c r="ER127" s="228"/>
      <c r="ES127" s="228"/>
      <c r="ET127" s="228"/>
      <c r="EU127" s="228"/>
      <c r="EV127" s="228"/>
      <c r="EW127" s="228"/>
      <c r="EX127" s="228"/>
      <c r="EY127" s="228"/>
      <c r="EZ127" s="228"/>
      <c r="FA127" s="228"/>
      <c r="FB127" s="228"/>
      <c r="FC127" s="228"/>
      <c r="FD127" s="228"/>
      <c r="FE127" s="228"/>
      <c r="FF127" s="228"/>
      <c r="FG127" s="228"/>
      <c r="FH127" s="228"/>
      <c r="FI127" s="228"/>
      <c r="FJ127" s="228"/>
      <c r="FK127" s="174"/>
      <c r="FL127" s="174"/>
      <c r="FM127" s="174"/>
      <c r="FN127" s="174"/>
      <c r="FO127" s="174"/>
      <c r="FP127" s="174"/>
      <c r="FQ127" s="174"/>
      <c r="FR127" s="174"/>
      <c r="FS127" s="174"/>
      <c r="FT127" s="212"/>
      <c r="FU127" s="189"/>
      <c r="FW127" s="212"/>
      <c r="FX127" s="174"/>
      <c r="FY127" s="174"/>
      <c r="FZ127" s="228"/>
      <c r="GA127" s="228"/>
      <c r="GB127" s="228"/>
      <c r="GC127" s="228"/>
      <c r="GD127" s="228"/>
      <c r="GE127" s="228"/>
      <c r="GF127" s="228"/>
      <c r="GG127" s="228"/>
      <c r="GH127" s="228"/>
      <c r="GI127" s="228"/>
      <c r="GJ127" s="228"/>
      <c r="GK127" s="228"/>
      <c r="GL127" s="228"/>
      <c r="GM127" s="228"/>
      <c r="GN127" s="228"/>
      <c r="GO127" s="228"/>
      <c r="GP127" s="228"/>
      <c r="GQ127" s="228"/>
      <c r="GR127" s="228"/>
      <c r="GS127" s="228"/>
      <c r="GT127" s="228"/>
      <c r="GU127" s="228"/>
      <c r="GV127" s="228"/>
      <c r="GW127" s="228"/>
      <c r="GX127" s="228"/>
      <c r="GY127" s="228"/>
      <c r="GZ127" s="174"/>
      <c r="HA127" s="174"/>
      <c r="HB127" s="174"/>
      <c r="HC127" s="174"/>
      <c r="HD127" s="174"/>
      <c r="HE127" s="174"/>
      <c r="HF127" s="174"/>
      <c r="HG127" s="174"/>
      <c r="HH127" s="174"/>
      <c r="HI127" s="174"/>
      <c r="HJ127" s="174"/>
      <c r="HK127" s="212"/>
      <c r="HL127" s="189"/>
    </row>
    <row r="128" customFormat="false" ht="2.25" hidden="false" customHeight="true" outlineLevel="0" collapsed="false">
      <c r="D128" s="218"/>
      <c r="E128" s="218"/>
      <c r="F128" s="218"/>
      <c r="G128" s="218"/>
      <c r="H128" s="218"/>
      <c r="I128" s="218"/>
      <c r="J128" s="218"/>
      <c r="K128" s="218"/>
      <c r="L128" s="218"/>
      <c r="M128" s="218"/>
      <c r="N128" s="218"/>
      <c r="O128" s="218"/>
      <c r="P128" s="218"/>
      <c r="Q128" s="218"/>
      <c r="R128" s="218"/>
      <c r="S128" s="218"/>
      <c r="T128" s="218"/>
      <c r="U128" s="210"/>
      <c r="V128" s="210"/>
      <c r="W128" s="210"/>
      <c r="X128" s="210"/>
      <c r="Y128" s="210"/>
      <c r="Z128" s="210"/>
      <c r="AA128" s="210"/>
      <c r="AB128" s="210"/>
      <c r="AC128" s="210"/>
      <c r="AD128" s="210"/>
      <c r="AE128" s="210"/>
      <c r="AF128" s="210"/>
      <c r="AG128" s="210"/>
      <c r="AH128" s="210"/>
      <c r="AI128" s="210"/>
      <c r="AJ128" s="210"/>
      <c r="AK128" s="210"/>
      <c r="AL128" s="210"/>
      <c r="AM128" s="210"/>
      <c r="AN128" s="210"/>
      <c r="AO128" s="210"/>
      <c r="AP128" s="210"/>
      <c r="AQ128" s="210"/>
      <c r="AR128" s="210"/>
      <c r="AS128" s="214"/>
      <c r="AT128" s="194"/>
      <c r="AU128" s="228"/>
      <c r="AV128" s="228"/>
      <c r="AW128" s="228"/>
      <c r="AX128" s="228"/>
      <c r="AY128" s="228"/>
      <c r="AZ128" s="228"/>
      <c r="BA128" s="228"/>
      <c r="BB128" s="228"/>
      <c r="BC128" s="228"/>
      <c r="BD128" s="228"/>
      <c r="BE128" s="228"/>
      <c r="BF128" s="228"/>
      <c r="BG128" s="228"/>
      <c r="BH128" s="228"/>
      <c r="BI128" s="228"/>
      <c r="BJ128" s="228"/>
      <c r="BK128" s="228"/>
      <c r="BL128" s="228"/>
      <c r="BM128" s="228"/>
      <c r="BN128" s="228"/>
      <c r="BO128" s="228"/>
      <c r="BP128" s="228"/>
      <c r="BQ128" s="228"/>
      <c r="BR128" s="228"/>
      <c r="BS128" s="228"/>
      <c r="BT128" s="228"/>
      <c r="BU128" s="228"/>
      <c r="BV128" s="228"/>
      <c r="BW128" s="228"/>
      <c r="BX128" s="228"/>
      <c r="BY128" s="228"/>
      <c r="BZ128" s="228"/>
      <c r="CA128" s="228"/>
      <c r="CB128" s="228"/>
      <c r="CC128" s="228"/>
      <c r="CD128" s="228"/>
      <c r="CE128" s="174"/>
      <c r="CF128" s="174"/>
      <c r="CG128" s="174"/>
      <c r="CH128" s="215"/>
      <c r="CI128" s="215"/>
      <c r="CJ128" s="215"/>
      <c r="CK128" s="215"/>
      <c r="CL128" s="215"/>
      <c r="CM128" s="215"/>
      <c r="CN128" s="215"/>
      <c r="CO128" s="215"/>
      <c r="CP128" s="212"/>
      <c r="CS128" s="212"/>
      <c r="CT128" s="229"/>
      <c r="CU128" s="229"/>
      <c r="CV128" s="229"/>
      <c r="CW128" s="229"/>
      <c r="CX128" s="229"/>
      <c r="CY128" s="229"/>
      <c r="CZ128" s="229"/>
      <c r="DA128" s="229"/>
      <c r="DB128" s="229"/>
      <c r="DC128" s="229"/>
      <c r="DD128" s="229"/>
      <c r="DE128" s="229"/>
      <c r="DF128" s="229"/>
      <c r="DG128" s="229"/>
      <c r="DH128" s="229"/>
      <c r="DI128" s="229"/>
      <c r="DJ128" s="229"/>
      <c r="DK128" s="229"/>
      <c r="DL128" s="229"/>
      <c r="DM128" s="229"/>
      <c r="DN128" s="229"/>
      <c r="DO128" s="229"/>
      <c r="DP128" s="229"/>
      <c r="DQ128" s="229"/>
      <c r="DR128" s="229"/>
      <c r="DS128" s="230"/>
      <c r="DT128" s="230"/>
      <c r="DU128" s="174"/>
      <c r="DV128" s="174"/>
      <c r="DW128" s="174"/>
      <c r="DX128" s="174"/>
      <c r="DY128" s="174"/>
      <c r="DZ128" s="174"/>
      <c r="EA128" s="174"/>
      <c r="EB128" s="174"/>
      <c r="EC128" s="174"/>
      <c r="ED128" s="212"/>
      <c r="EG128" s="212"/>
      <c r="EH128" s="228"/>
      <c r="EI128" s="228"/>
      <c r="EJ128" s="228"/>
      <c r="EK128" s="228"/>
      <c r="EL128" s="228"/>
      <c r="EM128" s="228"/>
      <c r="EN128" s="228"/>
      <c r="EO128" s="228"/>
      <c r="EP128" s="228"/>
      <c r="EQ128" s="228"/>
      <c r="ER128" s="228"/>
      <c r="ES128" s="228"/>
      <c r="ET128" s="228"/>
      <c r="EU128" s="228"/>
      <c r="EV128" s="228"/>
      <c r="EW128" s="228"/>
      <c r="EX128" s="228"/>
      <c r="EY128" s="228"/>
      <c r="EZ128" s="228"/>
      <c r="FA128" s="228"/>
      <c r="FB128" s="228"/>
      <c r="FC128" s="228"/>
      <c r="FD128" s="228"/>
      <c r="FE128" s="228"/>
      <c r="FF128" s="228"/>
      <c r="FG128" s="228"/>
      <c r="FH128" s="228"/>
      <c r="FI128" s="228"/>
      <c r="FJ128" s="228"/>
      <c r="FK128" s="174"/>
      <c r="FL128" s="174"/>
      <c r="FM128" s="174"/>
      <c r="FN128" s="174"/>
      <c r="FO128" s="174"/>
      <c r="FP128" s="174"/>
      <c r="FQ128" s="174"/>
      <c r="FR128" s="174"/>
      <c r="FS128" s="174"/>
      <c r="FT128" s="174"/>
      <c r="FU128" s="212"/>
      <c r="FX128" s="212"/>
      <c r="FY128" s="174"/>
      <c r="FZ128" s="228"/>
      <c r="GA128" s="228"/>
      <c r="GB128" s="228"/>
      <c r="GC128" s="228"/>
      <c r="GD128" s="228"/>
      <c r="GE128" s="228"/>
      <c r="GF128" s="228"/>
      <c r="GG128" s="228"/>
      <c r="GH128" s="228"/>
      <c r="GI128" s="228"/>
      <c r="GJ128" s="228"/>
      <c r="GK128" s="228"/>
      <c r="GL128" s="228"/>
      <c r="GM128" s="228"/>
      <c r="GN128" s="228"/>
      <c r="GO128" s="228"/>
      <c r="GP128" s="228"/>
      <c r="GQ128" s="228"/>
      <c r="GR128" s="228"/>
      <c r="GS128" s="228"/>
      <c r="GT128" s="228"/>
      <c r="GU128" s="228"/>
      <c r="GV128" s="228"/>
      <c r="GW128" s="228"/>
      <c r="GX128" s="228"/>
      <c r="GY128" s="228"/>
      <c r="GZ128" s="174"/>
      <c r="HA128" s="174"/>
      <c r="HB128" s="174"/>
      <c r="HC128" s="174"/>
      <c r="HD128" s="174"/>
      <c r="HE128" s="174"/>
      <c r="HF128" s="174"/>
      <c r="HG128" s="174"/>
      <c r="HH128" s="174"/>
      <c r="HI128" s="174"/>
      <c r="HJ128" s="174"/>
      <c r="HK128" s="174"/>
      <c r="HL128" s="212"/>
      <c r="HM128" s="189"/>
    </row>
    <row r="129" customFormat="false" ht="2.25" hidden="false" customHeight="true" outlineLevel="0" collapsed="false">
      <c r="D129" s="218"/>
      <c r="E129" s="218"/>
      <c r="F129" s="218"/>
      <c r="G129" s="218"/>
      <c r="H129" s="218"/>
      <c r="I129" s="218"/>
      <c r="J129" s="218"/>
      <c r="K129" s="218"/>
      <c r="L129" s="218"/>
      <c r="M129" s="218"/>
      <c r="N129" s="218"/>
      <c r="O129" s="218"/>
      <c r="P129" s="218"/>
      <c r="Q129" s="218"/>
      <c r="R129" s="218"/>
      <c r="S129" s="218"/>
      <c r="T129" s="218"/>
      <c r="U129" s="210"/>
      <c r="V129" s="210"/>
      <c r="W129" s="210"/>
      <c r="X129" s="210"/>
      <c r="Y129" s="210"/>
      <c r="Z129" s="210"/>
      <c r="AA129" s="210"/>
      <c r="AB129" s="210"/>
      <c r="AC129" s="210"/>
      <c r="AD129" s="210"/>
      <c r="AE129" s="210"/>
      <c r="AF129" s="210"/>
      <c r="AG129" s="210"/>
      <c r="AH129" s="210"/>
      <c r="AI129" s="210"/>
      <c r="AJ129" s="210"/>
      <c r="AK129" s="210"/>
      <c r="AL129" s="210"/>
      <c r="AM129" s="210"/>
      <c r="AN129" s="210"/>
      <c r="AO129" s="210"/>
      <c r="AP129" s="210"/>
      <c r="AQ129" s="210"/>
      <c r="AR129" s="210"/>
      <c r="AS129" s="214"/>
      <c r="AT129" s="194"/>
      <c r="AU129" s="228"/>
      <c r="AV129" s="228"/>
      <c r="AW129" s="228"/>
      <c r="AX129" s="228"/>
      <c r="AY129" s="228"/>
      <c r="AZ129" s="228"/>
      <c r="BA129" s="228"/>
      <c r="BB129" s="228"/>
      <c r="BC129" s="228"/>
      <c r="BD129" s="228"/>
      <c r="BE129" s="228"/>
      <c r="BF129" s="228"/>
      <c r="BG129" s="228"/>
      <c r="BH129" s="228"/>
      <c r="BI129" s="228"/>
      <c r="BJ129" s="228"/>
      <c r="BK129" s="228"/>
      <c r="BL129" s="228"/>
      <c r="BM129" s="228"/>
      <c r="BN129" s="228"/>
      <c r="BO129" s="228"/>
      <c r="BP129" s="228"/>
      <c r="BQ129" s="228"/>
      <c r="BR129" s="228"/>
      <c r="BS129" s="228"/>
      <c r="BT129" s="228"/>
      <c r="BU129" s="228"/>
      <c r="BV129" s="228"/>
      <c r="BW129" s="228"/>
      <c r="BX129" s="228"/>
      <c r="BY129" s="228"/>
      <c r="BZ129" s="228"/>
      <c r="CA129" s="228"/>
      <c r="CB129" s="228"/>
      <c r="CC129" s="228"/>
      <c r="CD129" s="228"/>
      <c r="CE129" s="174"/>
      <c r="CF129" s="174"/>
      <c r="CG129" s="174"/>
      <c r="CH129" s="215"/>
      <c r="CI129" s="215"/>
      <c r="CJ129" s="215"/>
      <c r="CK129" s="215"/>
      <c r="CL129" s="215"/>
      <c r="CM129" s="215"/>
      <c r="CN129" s="215"/>
      <c r="CO129" s="215"/>
      <c r="CP129" s="232"/>
      <c r="CQ129" s="214"/>
      <c r="CS129" s="220"/>
      <c r="CT129" s="229"/>
      <c r="CU129" s="229"/>
      <c r="CV129" s="229"/>
      <c r="CW129" s="229"/>
      <c r="CX129" s="229"/>
      <c r="CY129" s="229"/>
      <c r="CZ129" s="229"/>
      <c r="DA129" s="229"/>
      <c r="DB129" s="229"/>
      <c r="DC129" s="229"/>
      <c r="DD129" s="229"/>
      <c r="DE129" s="229"/>
      <c r="DF129" s="229"/>
      <c r="DG129" s="229"/>
      <c r="DH129" s="229"/>
      <c r="DI129" s="229"/>
      <c r="DJ129" s="229"/>
      <c r="DK129" s="229"/>
      <c r="DL129" s="229"/>
      <c r="DM129" s="229"/>
      <c r="DN129" s="229"/>
      <c r="DO129" s="229"/>
      <c r="DP129" s="229"/>
      <c r="DQ129" s="229"/>
      <c r="DR129" s="229"/>
      <c r="DS129" s="230"/>
      <c r="DT129" s="230"/>
      <c r="DU129" s="174"/>
      <c r="DV129" s="174"/>
      <c r="DW129" s="174"/>
      <c r="DX129" s="174"/>
      <c r="DY129" s="174"/>
      <c r="DZ129" s="174"/>
      <c r="EA129" s="174"/>
      <c r="EB129" s="174"/>
      <c r="EC129" s="174"/>
      <c r="ED129" s="220"/>
      <c r="EE129" s="214"/>
      <c r="EG129" s="220"/>
      <c r="EH129" s="228"/>
      <c r="EI129" s="228"/>
      <c r="EJ129" s="228"/>
      <c r="EK129" s="228"/>
      <c r="EL129" s="228"/>
      <c r="EM129" s="228"/>
      <c r="EN129" s="228"/>
      <c r="EO129" s="228"/>
      <c r="EP129" s="228"/>
      <c r="EQ129" s="228"/>
      <c r="ER129" s="228"/>
      <c r="ES129" s="228"/>
      <c r="ET129" s="228"/>
      <c r="EU129" s="228"/>
      <c r="EV129" s="228"/>
      <c r="EW129" s="228"/>
      <c r="EX129" s="228"/>
      <c r="EY129" s="228"/>
      <c r="EZ129" s="228"/>
      <c r="FA129" s="228"/>
      <c r="FB129" s="228"/>
      <c r="FC129" s="228"/>
      <c r="FD129" s="228"/>
      <c r="FE129" s="228"/>
      <c r="FF129" s="228"/>
      <c r="FG129" s="228"/>
      <c r="FH129" s="228"/>
      <c r="FI129" s="228"/>
      <c r="FJ129" s="228"/>
      <c r="FK129" s="174"/>
      <c r="FL129" s="174"/>
      <c r="FM129" s="174"/>
      <c r="FN129" s="174"/>
      <c r="FO129" s="174"/>
      <c r="FP129" s="174"/>
      <c r="FQ129" s="174"/>
      <c r="FR129" s="174"/>
      <c r="FS129" s="174"/>
      <c r="FT129" s="174"/>
      <c r="FU129" s="220"/>
      <c r="FV129" s="214"/>
      <c r="FX129" s="220"/>
      <c r="FY129" s="174"/>
      <c r="FZ129" s="228"/>
      <c r="GA129" s="228"/>
      <c r="GB129" s="228"/>
      <c r="GC129" s="228"/>
      <c r="GD129" s="228"/>
      <c r="GE129" s="228"/>
      <c r="GF129" s="228"/>
      <c r="GG129" s="228"/>
      <c r="GH129" s="228"/>
      <c r="GI129" s="228"/>
      <c r="GJ129" s="228"/>
      <c r="GK129" s="228"/>
      <c r="GL129" s="228"/>
      <c r="GM129" s="228"/>
      <c r="GN129" s="228"/>
      <c r="GO129" s="228"/>
      <c r="GP129" s="228"/>
      <c r="GQ129" s="228"/>
      <c r="GR129" s="228"/>
      <c r="GS129" s="228"/>
      <c r="GT129" s="228"/>
      <c r="GU129" s="228"/>
      <c r="GV129" s="228"/>
      <c r="GW129" s="228"/>
      <c r="GX129" s="228"/>
      <c r="GY129" s="228"/>
      <c r="GZ129" s="174"/>
      <c r="HA129" s="174"/>
      <c r="HB129" s="174"/>
      <c r="HC129" s="174"/>
      <c r="HD129" s="174"/>
      <c r="HE129" s="174"/>
      <c r="HF129" s="174"/>
      <c r="HG129" s="174"/>
      <c r="HH129" s="174"/>
      <c r="HI129" s="174"/>
      <c r="HJ129" s="174"/>
      <c r="HK129" s="174"/>
      <c r="HL129" s="220"/>
    </row>
    <row r="130" customFormat="false" ht="2.25" hidden="false" customHeight="true" outlineLevel="0" collapsed="false">
      <c r="D130" s="218"/>
      <c r="E130" s="218"/>
      <c r="F130" s="218"/>
      <c r="G130" s="218"/>
      <c r="H130" s="218"/>
      <c r="I130" s="218"/>
      <c r="J130" s="218"/>
      <c r="K130" s="218"/>
      <c r="L130" s="218"/>
      <c r="M130" s="218"/>
      <c r="N130" s="218"/>
      <c r="O130" s="218"/>
      <c r="P130" s="218"/>
      <c r="Q130" s="218"/>
      <c r="R130" s="218"/>
      <c r="S130" s="218"/>
      <c r="T130" s="218"/>
      <c r="U130" s="210"/>
      <c r="V130" s="210"/>
      <c r="W130" s="210"/>
      <c r="X130" s="210"/>
      <c r="Y130" s="210"/>
      <c r="Z130" s="210"/>
      <c r="AA130" s="210"/>
      <c r="AB130" s="210"/>
      <c r="AC130" s="210"/>
      <c r="AD130" s="210"/>
      <c r="AE130" s="210"/>
      <c r="AF130" s="210"/>
      <c r="AG130" s="210"/>
      <c r="AH130" s="210"/>
      <c r="AI130" s="210"/>
      <c r="AJ130" s="210"/>
      <c r="AK130" s="210"/>
      <c r="AL130" s="210"/>
      <c r="AM130" s="210"/>
      <c r="AN130" s="210"/>
      <c r="AO130" s="210"/>
      <c r="AP130" s="210"/>
      <c r="AQ130" s="210"/>
      <c r="AR130" s="210"/>
      <c r="AS130" s="214"/>
      <c r="AT130" s="194"/>
      <c r="AU130" s="228"/>
      <c r="AV130" s="228"/>
      <c r="AW130" s="228"/>
      <c r="AX130" s="228"/>
      <c r="AY130" s="228"/>
      <c r="AZ130" s="228"/>
      <c r="BA130" s="228"/>
      <c r="BB130" s="228"/>
      <c r="BC130" s="228"/>
      <c r="BD130" s="228"/>
      <c r="BE130" s="228"/>
      <c r="BF130" s="228"/>
      <c r="BG130" s="228"/>
      <c r="BH130" s="228"/>
      <c r="BI130" s="228"/>
      <c r="BJ130" s="228"/>
      <c r="BK130" s="228"/>
      <c r="BL130" s="228"/>
      <c r="BM130" s="228"/>
      <c r="BN130" s="228"/>
      <c r="BO130" s="228"/>
      <c r="BP130" s="228"/>
      <c r="BQ130" s="228"/>
      <c r="BR130" s="228"/>
      <c r="BS130" s="228"/>
      <c r="BT130" s="228"/>
      <c r="BU130" s="228"/>
      <c r="BV130" s="228"/>
      <c r="BW130" s="228"/>
      <c r="BX130" s="228"/>
      <c r="BY130" s="228"/>
      <c r="BZ130" s="228"/>
      <c r="CA130" s="228"/>
      <c r="CB130" s="228"/>
      <c r="CC130" s="228"/>
      <c r="CD130" s="228"/>
      <c r="CE130" s="174"/>
      <c r="CF130" s="174"/>
      <c r="CG130" s="174"/>
      <c r="CH130" s="215"/>
      <c r="CI130" s="215"/>
      <c r="CJ130" s="215"/>
      <c r="CK130" s="215"/>
      <c r="CL130" s="215"/>
      <c r="CM130" s="215"/>
      <c r="CN130" s="215"/>
      <c r="CO130" s="232"/>
      <c r="CP130" s="214"/>
      <c r="CR130" s="220"/>
      <c r="CS130" s="174"/>
      <c r="CT130" s="229"/>
      <c r="CU130" s="229"/>
      <c r="CV130" s="229"/>
      <c r="CW130" s="229"/>
      <c r="CX130" s="229"/>
      <c r="CY130" s="229"/>
      <c r="CZ130" s="229"/>
      <c r="DA130" s="229"/>
      <c r="DB130" s="229"/>
      <c r="DC130" s="229"/>
      <c r="DD130" s="229"/>
      <c r="DE130" s="229"/>
      <c r="DF130" s="229"/>
      <c r="DG130" s="229"/>
      <c r="DH130" s="229"/>
      <c r="DI130" s="229"/>
      <c r="DJ130" s="229"/>
      <c r="DK130" s="229"/>
      <c r="DL130" s="229"/>
      <c r="DM130" s="229"/>
      <c r="DN130" s="229"/>
      <c r="DO130" s="229"/>
      <c r="DP130" s="229"/>
      <c r="DQ130" s="229"/>
      <c r="DR130" s="229"/>
      <c r="DS130" s="230"/>
      <c r="DT130" s="230"/>
      <c r="DU130" s="174"/>
      <c r="DV130" s="174"/>
      <c r="DW130" s="174"/>
      <c r="DX130" s="174"/>
      <c r="DY130" s="174"/>
      <c r="DZ130" s="174"/>
      <c r="EA130" s="174"/>
      <c r="EB130" s="174"/>
      <c r="EC130" s="232"/>
      <c r="ED130" s="214"/>
      <c r="EF130" s="220"/>
      <c r="EG130" s="174"/>
      <c r="EH130" s="228"/>
      <c r="EI130" s="228"/>
      <c r="EJ130" s="228"/>
      <c r="EK130" s="228"/>
      <c r="EL130" s="228"/>
      <c r="EM130" s="228"/>
      <c r="EN130" s="228"/>
      <c r="EO130" s="228"/>
      <c r="EP130" s="228"/>
      <c r="EQ130" s="228"/>
      <c r="ER130" s="228"/>
      <c r="ES130" s="228"/>
      <c r="ET130" s="228"/>
      <c r="EU130" s="228"/>
      <c r="EV130" s="228"/>
      <c r="EW130" s="228"/>
      <c r="EX130" s="228"/>
      <c r="EY130" s="228"/>
      <c r="EZ130" s="228"/>
      <c r="FA130" s="228"/>
      <c r="FB130" s="228"/>
      <c r="FC130" s="228"/>
      <c r="FD130" s="228"/>
      <c r="FE130" s="228"/>
      <c r="FF130" s="228"/>
      <c r="FG130" s="228"/>
      <c r="FH130" s="228"/>
      <c r="FI130" s="228"/>
      <c r="FJ130" s="228"/>
      <c r="FK130" s="174"/>
      <c r="FL130" s="174"/>
      <c r="FM130" s="174"/>
      <c r="FN130" s="174"/>
      <c r="FO130" s="174"/>
      <c r="FP130" s="174"/>
      <c r="FQ130" s="174"/>
      <c r="FR130" s="174"/>
      <c r="FS130" s="174"/>
      <c r="FT130" s="232"/>
      <c r="FU130" s="214"/>
      <c r="FW130" s="220"/>
      <c r="FX130" s="174"/>
      <c r="FY130" s="174"/>
      <c r="FZ130" s="228"/>
      <c r="GA130" s="228"/>
      <c r="GB130" s="228"/>
      <c r="GC130" s="228"/>
      <c r="GD130" s="228"/>
      <c r="GE130" s="228"/>
      <c r="GF130" s="228"/>
      <c r="GG130" s="228"/>
      <c r="GH130" s="228"/>
      <c r="GI130" s="228"/>
      <c r="GJ130" s="228"/>
      <c r="GK130" s="228"/>
      <c r="GL130" s="228"/>
      <c r="GM130" s="228"/>
      <c r="GN130" s="228"/>
      <c r="GO130" s="228"/>
      <c r="GP130" s="228"/>
      <c r="GQ130" s="228"/>
      <c r="GR130" s="228"/>
      <c r="GS130" s="228"/>
      <c r="GT130" s="228"/>
      <c r="GU130" s="228"/>
      <c r="GV130" s="228"/>
      <c r="GW130" s="228"/>
      <c r="GX130" s="228"/>
      <c r="GY130" s="228"/>
      <c r="GZ130" s="174"/>
      <c r="HA130" s="174"/>
      <c r="HB130" s="174"/>
      <c r="HC130" s="174"/>
      <c r="HD130" s="174"/>
      <c r="HE130" s="174"/>
      <c r="HF130" s="174"/>
      <c r="HG130" s="174"/>
      <c r="HH130" s="174"/>
      <c r="HI130" s="174"/>
      <c r="HJ130" s="174"/>
      <c r="HK130" s="221"/>
    </row>
    <row r="131" customFormat="false" ht="2.25" hidden="false" customHeight="true" outlineLevel="0" collapsed="false">
      <c r="D131" s="218"/>
      <c r="E131" s="218"/>
      <c r="F131" s="218"/>
      <c r="G131" s="218"/>
      <c r="H131" s="218"/>
      <c r="I131" s="218"/>
      <c r="J131" s="218"/>
      <c r="K131" s="218"/>
      <c r="L131" s="218"/>
      <c r="M131" s="218"/>
      <c r="N131" s="218"/>
      <c r="O131" s="218"/>
      <c r="P131" s="218"/>
      <c r="Q131" s="218"/>
      <c r="R131" s="218"/>
      <c r="S131" s="218"/>
      <c r="T131" s="218"/>
      <c r="U131" s="210"/>
      <c r="V131" s="210"/>
      <c r="W131" s="210"/>
      <c r="X131" s="210"/>
      <c r="Y131" s="210"/>
      <c r="Z131" s="210"/>
      <c r="AA131" s="210"/>
      <c r="AB131" s="210"/>
      <c r="AC131" s="210"/>
      <c r="AD131" s="210"/>
      <c r="AE131" s="210"/>
      <c r="AF131" s="210"/>
      <c r="AG131" s="210"/>
      <c r="AH131" s="210"/>
      <c r="AI131" s="210"/>
      <c r="AJ131" s="210"/>
      <c r="AK131" s="210"/>
      <c r="AL131" s="210"/>
      <c r="AM131" s="210"/>
      <c r="AN131" s="210"/>
      <c r="AO131" s="210"/>
      <c r="AP131" s="210"/>
      <c r="AQ131" s="210"/>
      <c r="AR131" s="210"/>
      <c r="AS131" s="214"/>
      <c r="AT131" s="194"/>
      <c r="AU131" s="228"/>
      <c r="AV131" s="228"/>
      <c r="AW131" s="228"/>
      <c r="AX131" s="228"/>
      <c r="AY131" s="228"/>
      <c r="AZ131" s="228"/>
      <c r="BA131" s="228"/>
      <c r="BB131" s="228"/>
      <c r="BC131" s="228"/>
      <c r="BD131" s="228"/>
      <c r="BE131" s="228"/>
      <c r="BF131" s="228"/>
      <c r="BG131" s="228"/>
      <c r="BH131" s="228"/>
      <c r="BI131" s="228"/>
      <c r="BJ131" s="228"/>
      <c r="BK131" s="228"/>
      <c r="BL131" s="228"/>
      <c r="BM131" s="228"/>
      <c r="BN131" s="228"/>
      <c r="BO131" s="228"/>
      <c r="BP131" s="228"/>
      <c r="BQ131" s="228"/>
      <c r="BR131" s="228"/>
      <c r="BS131" s="228"/>
      <c r="BT131" s="228"/>
      <c r="BU131" s="228"/>
      <c r="BV131" s="228"/>
      <c r="BW131" s="228"/>
      <c r="BX131" s="228"/>
      <c r="BY131" s="228"/>
      <c r="BZ131" s="228"/>
      <c r="CA131" s="228"/>
      <c r="CB131" s="228"/>
      <c r="CC131" s="228"/>
      <c r="CD131" s="228"/>
      <c r="CE131" s="174"/>
      <c r="CF131" s="174"/>
      <c r="CG131" s="174"/>
      <c r="CH131" s="174"/>
      <c r="CI131" s="174"/>
      <c r="CJ131" s="174"/>
      <c r="CK131" s="174"/>
      <c r="CL131" s="174"/>
      <c r="CM131" s="174"/>
      <c r="CN131" s="232"/>
      <c r="CO131" s="214"/>
      <c r="CQ131" s="220"/>
      <c r="CR131" s="174"/>
      <c r="CS131" s="174"/>
      <c r="CT131" s="229"/>
      <c r="CU131" s="229"/>
      <c r="CV131" s="229"/>
      <c r="CW131" s="229"/>
      <c r="CX131" s="229"/>
      <c r="CY131" s="229"/>
      <c r="CZ131" s="229"/>
      <c r="DA131" s="229"/>
      <c r="DB131" s="229"/>
      <c r="DC131" s="229"/>
      <c r="DD131" s="229"/>
      <c r="DE131" s="229"/>
      <c r="DF131" s="229"/>
      <c r="DG131" s="229"/>
      <c r="DH131" s="229"/>
      <c r="DI131" s="229"/>
      <c r="DJ131" s="229"/>
      <c r="DK131" s="229"/>
      <c r="DL131" s="229"/>
      <c r="DM131" s="229"/>
      <c r="DN131" s="229"/>
      <c r="DO131" s="229"/>
      <c r="DP131" s="229"/>
      <c r="DQ131" s="229"/>
      <c r="DR131" s="229"/>
      <c r="DS131" s="230"/>
      <c r="DT131" s="230"/>
      <c r="DU131" s="174"/>
      <c r="DV131" s="174"/>
      <c r="DW131" s="174"/>
      <c r="DX131" s="174"/>
      <c r="DY131" s="174"/>
      <c r="DZ131" s="174"/>
      <c r="EA131" s="174"/>
      <c r="EB131" s="232"/>
      <c r="EC131" s="214"/>
      <c r="EE131" s="220"/>
      <c r="EF131" s="174"/>
      <c r="EG131" s="174"/>
      <c r="EH131" s="228"/>
      <c r="EI131" s="228"/>
      <c r="EJ131" s="228"/>
      <c r="EK131" s="228"/>
      <c r="EL131" s="228"/>
      <c r="EM131" s="228"/>
      <c r="EN131" s="228"/>
      <c r="EO131" s="228"/>
      <c r="EP131" s="228"/>
      <c r="EQ131" s="228"/>
      <c r="ER131" s="228"/>
      <c r="ES131" s="228"/>
      <c r="ET131" s="228"/>
      <c r="EU131" s="228"/>
      <c r="EV131" s="228"/>
      <c r="EW131" s="228"/>
      <c r="EX131" s="228"/>
      <c r="EY131" s="228"/>
      <c r="EZ131" s="228"/>
      <c r="FA131" s="228"/>
      <c r="FB131" s="228"/>
      <c r="FC131" s="228"/>
      <c r="FD131" s="228"/>
      <c r="FE131" s="228"/>
      <c r="FF131" s="228"/>
      <c r="FG131" s="228"/>
      <c r="FH131" s="228"/>
      <c r="FI131" s="228"/>
      <c r="FJ131" s="228"/>
      <c r="FK131" s="174"/>
      <c r="FL131" s="174"/>
      <c r="FM131" s="174"/>
      <c r="FN131" s="174"/>
      <c r="FO131" s="174"/>
      <c r="FP131" s="174"/>
      <c r="FQ131" s="174"/>
      <c r="FR131" s="174"/>
      <c r="FS131" s="232"/>
      <c r="FT131" s="214"/>
      <c r="FV131" s="220"/>
      <c r="FW131" s="174"/>
      <c r="FX131" s="174"/>
      <c r="FY131" s="174"/>
      <c r="FZ131" s="228"/>
      <c r="GA131" s="228"/>
      <c r="GB131" s="228"/>
      <c r="GC131" s="228"/>
      <c r="GD131" s="228"/>
      <c r="GE131" s="228"/>
      <c r="GF131" s="228"/>
      <c r="GG131" s="228"/>
      <c r="GH131" s="228"/>
      <c r="GI131" s="228"/>
      <c r="GJ131" s="228"/>
      <c r="GK131" s="228"/>
      <c r="GL131" s="228"/>
      <c r="GM131" s="228"/>
      <c r="GN131" s="228"/>
      <c r="GO131" s="228"/>
      <c r="GP131" s="228"/>
      <c r="GQ131" s="228"/>
      <c r="GR131" s="228"/>
      <c r="GS131" s="228"/>
      <c r="GT131" s="228"/>
      <c r="GU131" s="228"/>
      <c r="GV131" s="228"/>
      <c r="GW131" s="228"/>
      <c r="GX131" s="228"/>
      <c r="GY131" s="228"/>
      <c r="GZ131" s="174"/>
      <c r="HA131" s="174"/>
      <c r="HB131" s="174"/>
      <c r="HC131" s="174"/>
      <c r="HD131" s="174"/>
      <c r="HE131" s="174"/>
      <c r="HF131" s="174"/>
      <c r="HG131" s="174"/>
      <c r="HH131" s="174"/>
      <c r="HI131" s="174"/>
      <c r="HJ131" s="220"/>
    </row>
    <row r="132" customFormat="false" ht="2.25" hidden="false" customHeight="true" outlineLevel="0" collapsed="false">
      <c r="U132" s="210"/>
      <c r="V132" s="210"/>
      <c r="W132" s="210"/>
      <c r="X132" s="210"/>
      <c r="Y132" s="210"/>
      <c r="Z132" s="210"/>
      <c r="AA132" s="210"/>
      <c r="AB132" s="210"/>
      <c r="AC132" s="210"/>
      <c r="AD132" s="210"/>
      <c r="AE132" s="210"/>
      <c r="AF132" s="210"/>
      <c r="AG132" s="210"/>
      <c r="AH132" s="210"/>
      <c r="AI132" s="210"/>
      <c r="AJ132" s="210"/>
      <c r="AK132" s="210"/>
      <c r="AL132" s="210"/>
      <c r="AM132" s="210"/>
      <c r="AN132" s="210"/>
      <c r="AO132" s="210"/>
      <c r="AP132" s="210"/>
      <c r="AQ132" s="210"/>
      <c r="AR132" s="210"/>
      <c r="AS132" s="214"/>
      <c r="AT132" s="194"/>
      <c r="AU132" s="228"/>
      <c r="AV132" s="228"/>
      <c r="AW132" s="228"/>
      <c r="AX132" s="228"/>
      <c r="AY132" s="228"/>
      <c r="AZ132" s="228"/>
      <c r="BA132" s="228"/>
      <c r="BB132" s="228"/>
      <c r="BC132" s="228"/>
      <c r="BD132" s="228"/>
      <c r="BE132" s="228"/>
      <c r="BF132" s="228"/>
      <c r="BG132" s="228"/>
      <c r="BH132" s="228"/>
      <c r="BI132" s="228"/>
      <c r="BJ132" s="228"/>
      <c r="BK132" s="228"/>
      <c r="BL132" s="228"/>
      <c r="BM132" s="228"/>
      <c r="BN132" s="228"/>
      <c r="BO132" s="228"/>
      <c r="BP132" s="228"/>
      <c r="BQ132" s="228"/>
      <c r="BR132" s="228"/>
      <c r="BS132" s="228"/>
      <c r="BT132" s="228"/>
      <c r="BU132" s="228"/>
      <c r="BV132" s="228"/>
      <c r="BW132" s="228"/>
      <c r="BX132" s="228"/>
      <c r="BY132" s="228"/>
      <c r="BZ132" s="228"/>
      <c r="CA132" s="228"/>
      <c r="CB132" s="228"/>
      <c r="CC132" s="228"/>
      <c r="CD132" s="228"/>
      <c r="CE132" s="174"/>
      <c r="CF132" s="174"/>
      <c r="CG132" s="174"/>
      <c r="CH132" s="174"/>
      <c r="CI132" s="174"/>
      <c r="CJ132" s="174"/>
      <c r="CK132" s="174"/>
      <c r="CL132" s="174"/>
      <c r="CM132" s="232"/>
      <c r="CN132" s="214"/>
      <c r="CP132" s="220"/>
      <c r="CQ132" s="174"/>
      <c r="CR132" s="174"/>
      <c r="CS132" s="174"/>
      <c r="CT132" s="229"/>
      <c r="CU132" s="229"/>
      <c r="CV132" s="229"/>
      <c r="CW132" s="229"/>
      <c r="CX132" s="229"/>
      <c r="CY132" s="229"/>
      <c r="CZ132" s="229"/>
      <c r="DA132" s="229"/>
      <c r="DB132" s="229"/>
      <c r="DC132" s="229"/>
      <c r="DD132" s="229"/>
      <c r="DE132" s="229"/>
      <c r="DF132" s="229"/>
      <c r="DG132" s="229"/>
      <c r="DH132" s="229"/>
      <c r="DI132" s="229"/>
      <c r="DJ132" s="229"/>
      <c r="DK132" s="229"/>
      <c r="DL132" s="229"/>
      <c r="DM132" s="229"/>
      <c r="DN132" s="229"/>
      <c r="DO132" s="229"/>
      <c r="DP132" s="229"/>
      <c r="DQ132" s="229"/>
      <c r="DR132" s="229"/>
      <c r="DS132" s="230"/>
      <c r="DT132" s="230"/>
      <c r="DU132" s="174"/>
      <c r="DV132" s="174"/>
      <c r="DW132" s="174"/>
      <c r="DX132" s="174"/>
      <c r="DY132" s="174"/>
      <c r="DZ132" s="174"/>
      <c r="EA132" s="232"/>
      <c r="EB132" s="214"/>
      <c r="ED132" s="220"/>
      <c r="EE132" s="174"/>
      <c r="EF132" s="174"/>
      <c r="EG132" s="174"/>
      <c r="EH132" s="228"/>
      <c r="EI132" s="228"/>
      <c r="EJ132" s="228"/>
      <c r="EK132" s="228"/>
      <c r="EL132" s="228"/>
      <c r="EM132" s="228"/>
      <c r="EN132" s="228"/>
      <c r="EO132" s="228"/>
      <c r="EP132" s="228"/>
      <c r="EQ132" s="228"/>
      <c r="ER132" s="228"/>
      <c r="ES132" s="228"/>
      <c r="ET132" s="228"/>
      <c r="EU132" s="228"/>
      <c r="EV132" s="228"/>
      <c r="EW132" s="228"/>
      <c r="EX132" s="228"/>
      <c r="EY132" s="228"/>
      <c r="EZ132" s="228"/>
      <c r="FA132" s="228"/>
      <c r="FB132" s="228"/>
      <c r="FC132" s="228"/>
      <c r="FD132" s="228"/>
      <c r="FE132" s="228"/>
      <c r="FF132" s="228"/>
      <c r="FG132" s="228"/>
      <c r="FH132" s="228"/>
      <c r="FI132" s="228"/>
      <c r="FJ132" s="228"/>
      <c r="FK132" s="174"/>
      <c r="FL132" s="174"/>
      <c r="FM132" s="174"/>
      <c r="FN132" s="174"/>
      <c r="FO132" s="174"/>
      <c r="FP132" s="174"/>
      <c r="FQ132" s="174"/>
      <c r="FR132" s="232"/>
      <c r="FS132" s="214"/>
      <c r="FU132" s="220"/>
      <c r="FV132" s="174"/>
      <c r="FW132" s="174"/>
      <c r="FX132" s="174"/>
      <c r="FY132" s="174"/>
      <c r="FZ132" s="228"/>
      <c r="GA132" s="228"/>
      <c r="GB132" s="228"/>
      <c r="GC132" s="228"/>
      <c r="GD132" s="228"/>
      <c r="GE132" s="228"/>
      <c r="GF132" s="228"/>
      <c r="GG132" s="228"/>
      <c r="GH132" s="228"/>
      <c r="GI132" s="228"/>
      <c r="GJ132" s="228"/>
      <c r="GK132" s="228"/>
      <c r="GL132" s="228"/>
      <c r="GM132" s="228"/>
      <c r="GN132" s="228"/>
      <c r="GO132" s="228"/>
      <c r="GP132" s="228"/>
      <c r="GQ132" s="228"/>
      <c r="GR132" s="228"/>
      <c r="GS132" s="228"/>
      <c r="GT132" s="228"/>
      <c r="GU132" s="228"/>
      <c r="GV132" s="228"/>
      <c r="GW132" s="228"/>
      <c r="GX132" s="228"/>
      <c r="GY132" s="228"/>
      <c r="GZ132" s="174"/>
      <c r="HA132" s="174"/>
      <c r="HB132" s="174"/>
      <c r="HC132" s="174"/>
      <c r="HD132" s="174"/>
      <c r="HE132" s="174"/>
      <c r="HF132" s="174"/>
      <c r="HG132" s="174"/>
      <c r="HH132" s="174"/>
      <c r="HI132" s="220"/>
    </row>
    <row r="133" customFormat="false" ht="2.25" hidden="false" customHeight="true" outlineLevel="0" collapsed="false">
      <c r="U133" s="210"/>
      <c r="V133" s="210"/>
      <c r="W133" s="210"/>
      <c r="X133" s="210"/>
      <c r="Y133" s="210"/>
      <c r="Z133" s="210"/>
      <c r="AA133" s="210"/>
      <c r="AB133" s="210"/>
      <c r="AC133" s="210"/>
      <c r="AD133" s="210"/>
      <c r="AE133" s="210"/>
      <c r="AF133" s="210"/>
      <c r="AG133" s="210"/>
      <c r="AH133" s="210"/>
      <c r="AI133" s="210"/>
      <c r="AJ133" s="210"/>
      <c r="AK133" s="210"/>
      <c r="AL133" s="210"/>
      <c r="AM133" s="210"/>
      <c r="AN133" s="210"/>
      <c r="AO133" s="210"/>
      <c r="AP133" s="210"/>
      <c r="AQ133" s="210"/>
      <c r="AR133" s="210"/>
      <c r="AS133" s="214"/>
      <c r="AT133" s="194"/>
      <c r="AU133" s="228"/>
      <c r="AV133" s="228"/>
      <c r="AW133" s="228"/>
      <c r="AX133" s="228"/>
      <c r="AY133" s="228"/>
      <c r="AZ133" s="228"/>
      <c r="BA133" s="228"/>
      <c r="BB133" s="228"/>
      <c r="BC133" s="228"/>
      <c r="BD133" s="228"/>
      <c r="BE133" s="228"/>
      <c r="BF133" s="228"/>
      <c r="BG133" s="228"/>
      <c r="BH133" s="228"/>
      <c r="BI133" s="228"/>
      <c r="BJ133" s="228"/>
      <c r="BK133" s="228"/>
      <c r="BL133" s="228"/>
      <c r="BM133" s="228"/>
      <c r="BN133" s="228"/>
      <c r="BO133" s="228"/>
      <c r="BP133" s="228"/>
      <c r="BQ133" s="228"/>
      <c r="BR133" s="228"/>
      <c r="BS133" s="228"/>
      <c r="BT133" s="228"/>
      <c r="BU133" s="228"/>
      <c r="BV133" s="228"/>
      <c r="BW133" s="228"/>
      <c r="BX133" s="228"/>
      <c r="BY133" s="228"/>
      <c r="BZ133" s="228"/>
      <c r="CA133" s="228"/>
      <c r="CB133" s="228"/>
      <c r="CC133" s="228"/>
      <c r="CD133" s="228"/>
      <c r="CE133" s="174"/>
      <c r="CF133" s="174"/>
      <c r="CG133" s="174"/>
      <c r="CH133" s="174"/>
      <c r="CI133" s="174"/>
      <c r="CJ133" s="174"/>
      <c r="CK133" s="174"/>
      <c r="CL133" s="232"/>
      <c r="CM133" s="214"/>
      <c r="CO133" s="220"/>
      <c r="CP133" s="174"/>
      <c r="CQ133" s="174"/>
      <c r="CR133" s="174"/>
      <c r="CS133" s="174"/>
      <c r="CT133" s="229"/>
      <c r="CU133" s="229"/>
      <c r="CV133" s="229"/>
      <c r="CW133" s="229"/>
      <c r="CX133" s="229"/>
      <c r="CY133" s="229"/>
      <c r="CZ133" s="229"/>
      <c r="DA133" s="229"/>
      <c r="DB133" s="229"/>
      <c r="DC133" s="229"/>
      <c r="DD133" s="229"/>
      <c r="DE133" s="229"/>
      <c r="DF133" s="229"/>
      <c r="DG133" s="229"/>
      <c r="DH133" s="229"/>
      <c r="DI133" s="229"/>
      <c r="DJ133" s="229"/>
      <c r="DK133" s="229"/>
      <c r="DL133" s="229"/>
      <c r="DM133" s="229"/>
      <c r="DN133" s="229"/>
      <c r="DO133" s="229"/>
      <c r="DP133" s="229"/>
      <c r="DQ133" s="229"/>
      <c r="DR133" s="229"/>
      <c r="DS133" s="230"/>
      <c r="DT133" s="230"/>
      <c r="DU133" s="174"/>
      <c r="DV133" s="174"/>
      <c r="DW133" s="174"/>
      <c r="DX133" s="174"/>
      <c r="DY133" s="174"/>
      <c r="DZ133" s="232"/>
      <c r="EA133" s="214"/>
      <c r="EC133" s="220"/>
      <c r="ED133" s="174"/>
      <c r="EE133" s="174"/>
      <c r="EF133" s="174"/>
      <c r="EG133" s="174"/>
      <c r="EH133" s="228"/>
      <c r="EI133" s="228"/>
      <c r="EJ133" s="228"/>
      <c r="EK133" s="228"/>
      <c r="EL133" s="228"/>
      <c r="EM133" s="228"/>
      <c r="EN133" s="228"/>
      <c r="EO133" s="228"/>
      <c r="EP133" s="228"/>
      <c r="EQ133" s="228"/>
      <c r="ER133" s="228"/>
      <c r="ES133" s="228"/>
      <c r="ET133" s="228"/>
      <c r="EU133" s="228"/>
      <c r="EV133" s="228"/>
      <c r="EW133" s="228"/>
      <c r="EX133" s="228"/>
      <c r="EY133" s="228"/>
      <c r="EZ133" s="228"/>
      <c r="FA133" s="228"/>
      <c r="FB133" s="228"/>
      <c r="FC133" s="228"/>
      <c r="FD133" s="228"/>
      <c r="FE133" s="228"/>
      <c r="FF133" s="228"/>
      <c r="FG133" s="228"/>
      <c r="FH133" s="228"/>
      <c r="FI133" s="228"/>
      <c r="FJ133" s="228"/>
      <c r="FK133" s="174"/>
      <c r="FL133" s="174"/>
      <c r="FM133" s="174"/>
      <c r="FN133" s="174"/>
      <c r="FO133" s="174"/>
      <c r="FP133" s="174"/>
      <c r="FQ133" s="232"/>
      <c r="FR133" s="214"/>
      <c r="FT133" s="220"/>
      <c r="FU133" s="174"/>
      <c r="FV133" s="174"/>
      <c r="FW133" s="174"/>
      <c r="FX133" s="174"/>
      <c r="FY133" s="174"/>
      <c r="FZ133" s="228"/>
      <c r="GA133" s="228"/>
      <c r="GB133" s="228"/>
      <c r="GC133" s="228"/>
      <c r="GD133" s="228"/>
      <c r="GE133" s="228"/>
      <c r="GF133" s="228"/>
      <c r="GG133" s="228"/>
      <c r="GH133" s="228"/>
      <c r="GI133" s="228"/>
      <c r="GJ133" s="228"/>
      <c r="GK133" s="228"/>
      <c r="GL133" s="228"/>
      <c r="GM133" s="228"/>
      <c r="GN133" s="228"/>
      <c r="GO133" s="228"/>
      <c r="GP133" s="228"/>
      <c r="GQ133" s="228"/>
      <c r="GR133" s="228"/>
      <c r="GS133" s="228"/>
      <c r="GT133" s="228"/>
      <c r="GU133" s="228"/>
      <c r="GV133" s="228"/>
      <c r="GW133" s="228"/>
      <c r="GX133" s="228"/>
      <c r="GY133" s="228"/>
      <c r="GZ133" s="174"/>
      <c r="HA133" s="174"/>
      <c r="HB133" s="174"/>
      <c r="HC133" s="174"/>
      <c r="HD133" s="174"/>
      <c r="HE133" s="174"/>
      <c r="HF133" s="174"/>
      <c r="HG133" s="174"/>
      <c r="HH133" s="220"/>
    </row>
    <row r="134" customFormat="false" ht="2.25" hidden="false" customHeight="true" outlineLevel="0" collapsed="false">
      <c r="U134" s="210"/>
      <c r="V134" s="210"/>
      <c r="W134" s="210"/>
      <c r="X134" s="210"/>
      <c r="Y134" s="210"/>
      <c r="Z134" s="210"/>
      <c r="AA134" s="210"/>
      <c r="AB134" s="210"/>
      <c r="AC134" s="210"/>
      <c r="AD134" s="210"/>
      <c r="AE134" s="210"/>
      <c r="AF134" s="210"/>
      <c r="AG134" s="210"/>
      <c r="AH134" s="210"/>
      <c r="AI134" s="210"/>
      <c r="AJ134" s="210"/>
      <c r="AK134" s="210"/>
      <c r="AL134" s="210"/>
      <c r="AM134" s="210"/>
      <c r="AN134" s="210"/>
      <c r="AO134" s="210"/>
      <c r="AP134" s="210"/>
      <c r="AQ134" s="210"/>
      <c r="AR134" s="210"/>
      <c r="AS134" s="214"/>
      <c r="AT134" s="194"/>
      <c r="AU134" s="228"/>
      <c r="AV134" s="228"/>
      <c r="AW134" s="228"/>
      <c r="AX134" s="228"/>
      <c r="AY134" s="228"/>
      <c r="AZ134" s="228"/>
      <c r="BA134" s="228"/>
      <c r="BB134" s="228"/>
      <c r="BC134" s="228"/>
      <c r="BD134" s="228"/>
      <c r="BE134" s="228"/>
      <c r="BF134" s="228"/>
      <c r="BG134" s="228"/>
      <c r="BH134" s="228"/>
      <c r="BI134" s="228"/>
      <c r="BJ134" s="228"/>
      <c r="BK134" s="228"/>
      <c r="BL134" s="228"/>
      <c r="BM134" s="228"/>
      <c r="BN134" s="228"/>
      <c r="BO134" s="228"/>
      <c r="BP134" s="228"/>
      <c r="BQ134" s="228"/>
      <c r="BR134" s="228"/>
      <c r="BS134" s="228"/>
      <c r="BT134" s="228"/>
      <c r="BU134" s="228"/>
      <c r="BV134" s="228"/>
      <c r="BW134" s="228"/>
      <c r="BX134" s="228"/>
      <c r="BY134" s="228"/>
      <c r="BZ134" s="228"/>
      <c r="CA134" s="228"/>
      <c r="CB134" s="228"/>
      <c r="CC134" s="228"/>
      <c r="CD134" s="228"/>
      <c r="CE134" s="174"/>
      <c r="CF134" s="174"/>
      <c r="CG134" s="174"/>
      <c r="CH134" s="174"/>
      <c r="CI134" s="174"/>
      <c r="CJ134" s="174"/>
      <c r="CK134" s="232"/>
      <c r="CL134" s="214"/>
      <c r="CN134" s="220"/>
      <c r="CO134" s="174"/>
      <c r="CP134" s="174"/>
      <c r="CQ134" s="174"/>
      <c r="CR134" s="174"/>
      <c r="CS134" s="174"/>
      <c r="CT134" s="229"/>
      <c r="CU134" s="229"/>
      <c r="CV134" s="229"/>
      <c r="CW134" s="229"/>
      <c r="CX134" s="229"/>
      <c r="CY134" s="229"/>
      <c r="CZ134" s="229"/>
      <c r="DA134" s="229"/>
      <c r="DB134" s="229"/>
      <c r="DC134" s="229"/>
      <c r="DD134" s="229"/>
      <c r="DE134" s="229"/>
      <c r="DF134" s="229"/>
      <c r="DG134" s="229"/>
      <c r="DH134" s="229"/>
      <c r="DI134" s="229"/>
      <c r="DJ134" s="229"/>
      <c r="DK134" s="229"/>
      <c r="DL134" s="229"/>
      <c r="DM134" s="229"/>
      <c r="DN134" s="229"/>
      <c r="DO134" s="229"/>
      <c r="DP134" s="229"/>
      <c r="DQ134" s="229"/>
      <c r="DR134" s="229"/>
      <c r="DS134" s="230"/>
      <c r="DT134" s="230"/>
      <c r="DU134" s="174"/>
      <c r="DV134" s="174"/>
      <c r="DW134" s="174"/>
      <c r="DX134" s="174"/>
      <c r="DY134" s="232"/>
      <c r="DZ134" s="214"/>
      <c r="EB134" s="220"/>
      <c r="EC134" s="174"/>
      <c r="ED134" s="174"/>
      <c r="EE134" s="174"/>
      <c r="EF134" s="174"/>
      <c r="EG134" s="174"/>
      <c r="EH134" s="228"/>
      <c r="EI134" s="228"/>
      <c r="EJ134" s="228"/>
      <c r="EK134" s="228"/>
      <c r="EL134" s="228"/>
      <c r="EM134" s="228"/>
      <c r="EN134" s="228"/>
      <c r="EO134" s="228"/>
      <c r="EP134" s="228"/>
      <c r="EQ134" s="228"/>
      <c r="ER134" s="228"/>
      <c r="ES134" s="228"/>
      <c r="ET134" s="228"/>
      <c r="EU134" s="228"/>
      <c r="EV134" s="228"/>
      <c r="EW134" s="228"/>
      <c r="EX134" s="228"/>
      <c r="EY134" s="228"/>
      <c r="EZ134" s="228"/>
      <c r="FA134" s="228"/>
      <c r="FB134" s="228"/>
      <c r="FC134" s="228"/>
      <c r="FD134" s="228"/>
      <c r="FE134" s="228"/>
      <c r="FF134" s="228"/>
      <c r="FG134" s="228"/>
      <c r="FH134" s="228"/>
      <c r="FI134" s="228"/>
      <c r="FJ134" s="228"/>
      <c r="FK134" s="174"/>
      <c r="FL134" s="174"/>
      <c r="FM134" s="174"/>
      <c r="FN134" s="174"/>
      <c r="FO134" s="174"/>
      <c r="FP134" s="232"/>
      <c r="FQ134" s="214"/>
      <c r="FS134" s="220"/>
      <c r="FT134" s="174"/>
      <c r="FU134" s="174"/>
      <c r="FV134" s="174"/>
      <c r="FW134" s="174"/>
      <c r="FX134" s="174"/>
      <c r="FY134" s="174"/>
      <c r="FZ134" s="228"/>
      <c r="GA134" s="228"/>
      <c r="GB134" s="228"/>
      <c r="GC134" s="228"/>
      <c r="GD134" s="228"/>
      <c r="GE134" s="228"/>
      <c r="GF134" s="228"/>
      <c r="GG134" s="228"/>
      <c r="GH134" s="228"/>
      <c r="GI134" s="228"/>
      <c r="GJ134" s="228"/>
      <c r="GK134" s="228"/>
      <c r="GL134" s="228"/>
      <c r="GM134" s="228"/>
      <c r="GN134" s="228"/>
      <c r="GO134" s="228"/>
      <c r="GP134" s="228"/>
      <c r="GQ134" s="228"/>
      <c r="GR134" s="228"/>
      <c r="GS134" s="228"/>
      <c r="GT134" s="228"/>
      <c r="GU134" s="228"/>
      <c r="GV134" s="228"/>
      <c r="GW134" s="228"/>
      <c r="GX134" s="228"/>
      <c r="GY134" s="228"/>
      <c r="GZ134" s="174"/>
      <c r="HA134" s="174"/>
      <c r="HB134" s="174"/>
      <c r="HC134" s="174"/>
      <c r="HD134" s="174"/>
      <c r="HE134" s="174"/>
      <c r="HF134" s="174"/>
      <c r="HG134" s="220"/>
    </row>
    <row r="135" customFormat="false" ht="2.25" hidden="false" customHeight="true" outlineLevel="0" collapsed="false">
      <c r="U135" s="210"/>
      <c r="V135" s="210"/>
      <c r="W135" s="210"/>
      <c r="X135" s="210"/>
      <c r="Y135" s="210"/>
      <c r="Z135" s="210"/>
      <c r="AA135" s="210"/>
      <c r="AB135" s="210"/>
      <c r="AC135" s="210"/>
      <c r="AD135" s="210"/>
      <c r="AE135" s="210"/>
      <c r="AF135" s="210"/>
      <c r="AG135" s="210"/>
      <c r="AH135" s="210"/>
      <c r="AI135" s="210"/>
      <c r="AJ135" s="210"/>
      <c r="AK135" s="210"/>
      <c r="AL135" s="210"/>
      <c r="AM135" s="210"/>
      <c r="AN135" s="210"/>
      <c r="AO135" s="210"/>
      <c r="AP135" s="210"/>
      <c r="AQ135" s="210"/>
      <c r="AR135" s="210"/>
      <c r="AS135" s="214"/>
      <c r="AT135" s="194"/>
      <c r="AU135" s="228"/>
      <c r="AV135" s="228"/>
      <c r="AW135" s="228"/>
      <c r="AX135" s="228"/>
      <c r="AY135" s="228"/>
      <c r="AZ135" s="228"/>
      <c r="BA135" s="228"/>
      <c r="BB135" s="228"/>
      <c r="BC135" s="228"/>
      <c r="BD135" s="228"/>
      <c r="BE135" s="228"/>
      <c r="BF135" s="228"/>
      <c r="BG135" s="228"/>
      <c r="BH135" s="228"/>
      <c r="BI135" s="228"/>
      <c r="BJ135" s="228"/>
      <c r="BK135" s="228"/>
      <c r="BL135" s="228"/>
      <c r="BM135" s="228"/>
      <c r="BN135" s="228"/>
      <c r="BO135" s="228"/>
      <c r="BP135" s="228"/>
      <c r="BQ135" s="228"/>
      <c r="BR135" s="228"/>
      <c r="BS135" s="228"/>
      <c r="BT135" s="228"/>
      <c r="BU135" s="228"/>
      <c r="BV135" s="228"/>
      <c r="BW135" s="228"/>
      <c r="BX135" s="228"/>
      <c r="BY135" s="228"/>
      <c r="BZ135" s="228"/>
      <c r="CA135" s="228"/>
      <c r="CB135" s="228"/>
      <c r="CC135" s="228"/>
      <c r="CD135" s="228"/>
      <c r="CE135" s="174"/>
      <c r="CF135" s="174"/>
      <c r="CG135" s="174"/>
      <c r="CH135" s="174"/>
      <c r="CI135" s="174"/>
      <c r="CJ135" s="232"/>
      <c r="CK135" s="214"/>
      <c r="CM135" s="220"/>
      <c r="CN135" s="174"/>
      <c r="CO135" s="174"/>
      <c r="CP135" s="174"/>
      <c r="CQ135" s="174"/>
      <c r="CR135" s="174"/>
      <c r="CS135" s="174"/>
      <c r="CT135" s="229"/>
      <c r="CU135" s="229"/>
      <c r="CV135" s="229"/>
      <c r="CW135" s="229"/>
      <c r="CX135" s="229"/>
      <c r="CY135" s="229"/>
      <c r="CZ135" s="229"/>
      <c r="DA135" s="229"/>
      <c r="DB135" s="229"/>
      <c r="DC135" s="229"/>
      <c r="DD135" s="229"/>
      <c r="DE135" s="229"/>
      <c r="DF135" s="229"/>
      <c r="DG135" s="229"/>
      <c r="DH135" s="229"/>
      <c r="DI135" s="229"/>
      <c r="DJ135" s="229"/>
      <c r="DK135" s="229"/>
      <c r="DL135" s="229"/>
      <c r="DM135" s="229"/>
      <c r="DN135" s="229"/>
      <c r="DO135" s="229"/>
      <c r="DP135" s="229"/>
      <c r="DQ135" s="229"/>
      <c r="DR135" s="229"/>
      <c r="DS135" s="230"/>
      <c r="DT135" s="230"/>
      <c r="DU135" s="174"/>
      <c r="DV135" s="174"/>
      <c r="DW135" s="174"/>
      <c r="DX135" s="232"/>
      <c r="DY135" s="214"/>
      <c r="EA135" s="220"/>
      <c r="EB135" s="174"/>
      <c r="EC135" s="174"/>
      <c r="ED135" s="174"/>
      <c r="EE135" s="174"/>
      <c r="EF135" s="174"/>
      <c r="EG135" s="174"/>
      <c r="EH135" s="228"/>
      <c r="EI135" s="228"/>
      <c r="EJ135" s="228"/>
      <c r="EK135" s="228"/>
      <c r="EL135" s="228"/>
      <c r="EM135" s="228"/>
      <c r="EN135" s="228"/>
      <c r="EO135" s="228"/>
      <c r="EP135" s="228"/>
      <c r="EQ135" s="228"/>
      <c r="ER135" s="228"/>
      <c r="ES135" s="228"/>
      <c r="ET135" s="228"/>
      <c r="EU135" s="228"/>
      <c r="EV135" s="228"/>
      <c r="EW135" s="228"/>
      <c r="EX135" s="228"/>
      <c r="EY135" s="228"/>
      <c r="EZ135" s="228"/>
      <c r="FA135" s="228"/>
      <c r="FB135" s="228"/>
      <c r="FC135" s="228"/>
      <c r="FD135" s="228"/>
      <c r="FE135" s="228"/>
      <c r="FF135" s="228"/>
      <c r="FG135" s="228"/>
      <c r="FH135" s="228"/>
      <c r="FI135" s="228"/>
      <c r="FJ135" s="228"/>
      <c r="FK135" s="174"/>
      <c r="FL135" s="174"/>
      <c r="FM135" s="174"/>
      <c r="FN135" s="174"/>
      <c r="FO135" s="232"/>
      <c r="FP135" s="214"/>
      <c r="FR135" s="220"/>
      <c r="FS135" s="174"/>
      <c r="FT135" s="174"/>
      <c r="FU135" s="174"/>
      <c r="FV135" s="174"/>
      <c r="FW135" s="174"/>
      <c r="FX135" s="174"/>
      <c r="FY135" s="174"/>
      <c r="FZ135" s="228"/>
      <c r="GA135" s="228"/>
      <c r="GB135" s="228"/>
      <c r="GC135" s="228"/>
      <c r="GD135" s="228"/>
      <c r="GE135" s="228"/>
      <c r="GF135" s="228"/>
      <c r="GG135" s="228"/>
      <c r="GH135" s="228"/>
      <c r="GI135" s="228"/>
      <c r="GJ135" s="228"/>
      <c r="GK135" s="228"/>
      <c r="GL135" s="228"/>
      <c r="GM135" s="228"/>
      <c r="GN135" s="228"/>
      <c r="GO135" s="228"/>
      <c r="GP135" s="228"/>
      <c r="GQ135" s="228"/>
      <c r="GR135" s="228"/>
      <c r="GS135" s="228"/>
      <c r="GT135" s="228"/>
      <c r="GU135" s="228"/>
      <c r="GV135" s="228"/>
      <c r="GW135" s="228"/>
      <c r="GX135" s="228"/>
      <c r="GY135" s="228"/>
      <c r="GZ135" s="174"/>
      <c r="HA135" s="174"/>
      <c r="HB135" s="174"/>
      <c r="HC135" s="174"/>
      <c r="HD135" s="174"/>
      <c r="HE135" s="174"/>
      <c r="HF135" s="220"/>
    </row>
    <row r="136" customFormat="false" ht="2.25" hidden="false" customHeight="true" outlineLevel="0" collapsed="false">
      <c r="U136" s="210"/>
      <c r="V136" s="210"/>
      <c r="W136" s="210"/>
      <c r="X136" s="210"/>
      <c r="Y136" s="210"/>
      <c r="Z136" s="210"/>
      <c r="AA136" s="210"/>
      <c r="AB136" s="210"/>
      <c r="AC136" s="210"/>
      <c r="AD136" s="210"/>
      <c r="AE136" s="210"/>
      <c r="AF136" s="210"/>
      <c r="AG136" s="210"/>
      <c r="AH136" s="210"/>
      <c r="AI136" s="210"/>
      <c r="AJ136" s="210"/>
      <c r="AK136" s="210"/>
      <c r="AL136" s="210"/>
      <c r="AM136" s="210"/>
      <c r="AN136" s="210"/>
      <c r="AO136" s="210"/>
      <c r="AP136" s="210"/>
      <c r="AQ136" s="210"/>
      <c r="AR136" s="210"/>
      <c r="AS136" s="214"/>
      <c r="AT136" s="194"/>
      <c r="AU136" s="228"/>
      <c r="AV136" s="228"/>
      <c r="AW136" s="228"/>
      <c r="AX136" s="228"/>
      <c r="AY136" s="228"/>
      <c r="AZ136" s="228"/>
      <c r="BA136" s="228"/>
      <c r="BB136" s="228"/>
      <c r="BC136" s="228"/>
      <c r="BD136" s="228"/>
      <c r="BE136" s="228"/>
      <c r="BF136" s="228"/>
      <c r="BG136" s="228"/>
      <c r="BH136" s="228"/>
      <c r="BI136" s="228"/>
      <c r="BJ136" s="228"/>
      <c r="BK136" s="228"/>
      <c r="BL136" s="228"/>
      <c r="BM136" s="228"/>
      <c r="BN136" s="228"/>
      <c r="BO136" s="228"/>
      <c r="BP136" s="228"/>
      <c r="BQ136" s="228"/>
      <c r="BR136" s="228"/>
      <c r="BS136" s="228"/>
      <c r="BT136" s="228"/>
      <c r="BU136" s="228"/>
      <c r="BV136" s="228"/>
      <c r="BW136" s="228"/>
      <c r="BX136" s="228"/>
      <c r="BY136" s="228"/>
      <c r="BZ136" s="228"/>
      <c r="CA136" s="228"/>
      <c r="CB136" s="228"/>
      <c r="CC136" s="228"/>
      <c r="CD136" s="228"/>
      <c r="CE136" s="174"/>
      <c r="CF136" s="174"/>
      <c r="CG136" s="174"/>
      <c r="CH136" s="174"/>
      <c r="CI136" s="232"/>
      <c r="CJ136" s="214"/>
      <c r="CL136" s="220"/>
      <c r="CM136" s="174"/>
      <c r="CN136" s="174"/>
      <c r="CO136" s="174"/>
      <c r="CP136" s="174"/>
      <c r="CQ136" s="174"/>
      <c r="CR136" s="174"/>
      <c r="CS136" s="174"/>
      <c r="CT136" s="229"/>
      <c r="CU136" s="229"/>
      <c r="CV136" s="229"/>
      <c r="CW136" s="229"/>
      <c r="CX136" s="229"/>
      <c r="CY136" s="229"/>
      <c r="CZ136" s="229"/>
      <c r="DA136" s="229"/>
      <c r="DB136" s="229"/>
      <c r="DC136" s="229"/>
      <c r="DD136" s="229"/>
      <c r="DE136" s="229"/>
      <c r="DF136" s="229"/>
      <c r="DG136" s="229"/>
      <c r="DH136" s="229"/>
      <c r="DI136" s="229"/>
      <c r="DJ136" s="229"/>
      <c r="DK136" s="229"/>
      <c r="DL136" s="229"/>
      <c r="DM136" s="229"/>
      <c r="DN136" s="229"/>
      <c r="DO136" s="229"/>
      <c r="DP136" s="229"/>
      <c r="DQ136" s="229"/>
      <c r="DR136" s="229"/>
      <c r="DS136" s="230"/>
      <c r="DT136" s="230"/>
      <c r="DU136" s="174"/>
      <c r="DV136" s="174"/>
      <c r="DW136" s="232"/>
      <c r="DX136" s="214"/>
      <c r="DZ136" s="220"/>
      <c r="EA136" s="174"/>
      <c r="EB136" s="174"/>
      <c r="EC136" s="174"/>
      <c r="ED136" s="174"/>
      <c r="EE136" s="174"/>
      <c r="EF136" s="174"/>
      <c r="EG136" s="174"/>
      <c r="EH136" s="228"/>
      <c r="EI136" s="228"/>
      <c r="EJ136" s="228"/>
      <c r="EK136" s="228"/>
      <c r="EL136" s="228"/>
      <c r="EM136" s="228"/>
      <c r="EN136" s="228"/>
      <c r="EO136" s="228"/>
      <c r="EP136" s="228"/>
      <c r="EQ136" s="228"/>
      <c r="ER136" s="228"/>
      <c r="ES136" s="228"/>
      <c r="ET136" s="228"/>
      <c r="EU136" s="228"/>
      <c r="EV136" s="228"/>
      <c r="EW136" s="228"/>
      <c r="EX136" s="228"/>
      <c r="EY136" s="228"/>
      <c r="EZ136" s="228"/>
      <c r="FA136" s="228"/>
      <c r="FB136" s="228"/>
      <c r="FC136" s="228"/>
      <c r="FD136" s="228"/>
      <c r="FE136" s="228"/>
      <c r="FF136" s="228"/>
      <c r="FG136" s="228"/>
      <c r="FH136" s="228"/>
      <c r="FI136" s="228"/>
      <c r="FJ136" s="228"/>
      <c r="FK136" s="174"/>
      <c r="FL136" s="174"/>
      <c r="FM136" s="174"/>
      <c r="FN136" s="232"/>
      <c r="FO136" s="214"/>
      <c r="FQ136" s="220"/>
      <c r="FR136" s="174"/>
      <c r="FS136" s="174"/>
      <c r="FT136" s="174"/>
      <c r="FU136" s="174"/>
      <c r="FV136" s="174"/>
      <c r="FW136" s="174"/>
      <c r="FX136" s="174"/>
      <c r="FY136" s="174"/>
      <c r="FZ136" s="228"/>
      <c r="GA136" s="228"/>
      <c r="GB136" s="228"/>
      <c r="GC136" s="228"/>
      <c r="GD136" s="228"/>
      <c r="GE136" s="228"/>
      <c r="GF136" s="228"/>
      <c r="GG136" s="228"/>
      <c r="GH136" s="228"/>
      <c r="GI136" s="228"/>
      <c r="GJ136" s="228"/>
      <c r="GK136" s="228"/>
      <c r="GL136" s="228"/>
      <c r="GM136" s="228"/>
      <c r="GN136" s="228"/>
      <c r="GO136" s="228"/>
      <c r="GP136" s="228"/>
      <c r="GQ136" s="228"/>
      <c r="GR136" s="228"/>
      <c r="GS136" s="228"/>
      <c r="GT136" s="228"/>
      <c r="GU136" s="228"/>
      <c r="GV136" s="228"/>
      <c r="GW136" s="228"/>
      <c r="GX136" s="228"/>
      <c r="GY136" s="228"/>
      <c r="GZ136" s="174"/>
      <c r="HA136" s="174"/>
      <c r="HB136" s="174"/>
      <c r="HC136" s="174"/>
      <c r="HD136" s="174"/>
      <c r="HE136" s="220"/>
    </row>
    <row r="137" customFormat="false" ht="2.25" hidden="false" customHeight="true" outlineLevel="0" collapsed="false">
      <c r="U137" s="210"/>
      <c r="V137" s="210"/>
      <c r="W137" s="210"/>
      <c r="X137" s="210"/>
      <c r="Y137" s="210"/>
      <c r="Z137" s="210"/>
      <c r="AA137" s="210"/>
      <c r="AB137" s="210"/>
      <c r="AC137" s="210"/>
      <c r="AD137" s="210"/>
      <c r="AE137" s="210"/>
      <c r="AF137" s="210"/>
      <c r="AG137" s="210"/>
      <c r="AH137" s="210"/>
      <c r="AI137" s="210"/>
      <c r="AJ137" s="210"/>
      <c r="AK137" s="210"/>
      <c r="AL137" s="210"/>
      <c r="AM137" s="210"/>
      <c r="AN137" s="210"/>
      <c r="AO137" s="210"/>
      <c r="AP137" s="210"/>
      <c r="AQ137" s="210"/>
      <c r="AR137" s="210"/>
      <c r="AS137" s="214"/>
      <c r="AT137" s="194"/>
      <c r="AU137" s="228"/>
      <c r="AV137" s="228"/>
      <c r="AW137" s="228"/>
      <c r="AX137" s="228"/>
      <c r="AY137" s="228"/>
      <c r="AZ137" s="228"/>
      <c r="BA137" s="228"/>
      <c r="BB137" s="228"/>
      <c r="BC137" s="228"/>
      <c r="BD137" s="228"/>
      <c r="BE137" s="228"/>
      <c r="BF137" s="228"/>
      <c r="BG137" s="228"/>
      <c r="BH137" s="228"/>
      <c r="BI137" s="228"/>
      <c r="BJ137" s="228"/>
      <c r="BK137" s="228"/>
      <c r="BL137" s="228"/>
      <c r="BM137" s="228"/>
      <c r="BN137" s="228"/>
      <c r="BO137" s="228"/>
      <c r="BP137" s="228"/>
      <c r="BQ137" s="228"/>
      <c r="BR137" s="228"/>
      <c r="BS137" s="228"/>
      <c r="BT137" s="228"/>
      <c r="BU137" s="228"/>
      <c r="BV137" s="228"/>
      <c r="BW137" s="228"/>
      <c r="BX137" s="228"/>
      <c r="BY137" s="228"/>
      <c r="BZ137" s="228"/>
      <c r="CA137" s="228"/>
      <c r="CB137" s="228"/>
      <c r="CC137" s="228"/>
      <c r="CD137" s="228"/>
      <c r="CE137" s="174"/>
      <c r="CF137" s="174"/>
      <c r="CG137" s="174"/>
      <c r="CH137" s="232"/>
      <c r="CI137" s="214"/>
      <c r="CK137" s="220"/>
      <c r="CL137" s="174"/>
      <c r="CM137" s="174"/>
      <c r="CN137" s="174"/>
      <c r="CO137" s="174"/>
      <c r="CP137" s="174"/>
      <c r="CQ137" s="174"/>
      <c r="CR137" s="174"/>
      <c r="CS137" s="174"/>
      <c r="CT137" s="229"/>
      <c r="CU137" s="229"/>
      <c r="CV137" s="229"/>
      <c r="CW137" s="229"/>
      <c r="CX137" s="229"/>
      <c r="CY137" s="229"/>
      <c r="CZ137" s="229"/>
      <c r="DA137" s="229"/>
      <c r="DB137" s="229"/>
      <c r="DC137" s="229"/>
      <c r="DD137" s="229"/>
      <c r="DE137" s="229"/>
      <c r="DF137" s="229"/>
      <c r="DG137" s="229"/>
      <c r="DH137" s="229"/>
      <c r="DI137" s="229"/>
      <c r="DJ137" s="229"/>
      <c r="DK137" s="229"/>
      <c r="DL137" s="229"/>
      <c r="DM137" s="229"/>
      <c r="DN137" s="229"/>
      <c r="DO137" s="229"/>
      <c r="DP137" s="229"/>
      <c r="DQ137" s="229"/>
      <c r="DR137" s="229"/>
      <c r="DS137" s="230"/>
      <c r="DT137" s="230"/>
      <c r="DU137" s="174"/>
      <c r="DV137" s="232"/>
      <c r="DW137" s="214"/>
      <c r="DY137" s="220"/>
      <c r="DZ137" s="174"/>
      <c r="EA137" s="174"/>
      <c r="EB137" s="174"/>
      <c r="EC137" s="174"/>
      <c r="ED137" s="174"/>
      <c r="EE137" s="174"/>
      <c r="EF137" s="174"/>
      <c r="EG137" s="174"/>
      <c r="EH137" s="228"/>
      <c r="EI137" s="228"/>
      <c r="EJ137" s="228"/>
      <c r="EK137" s="228"/>
      <c r="EL137" s="228"/>
      <c r="EM137" s="228"/>
      <c r="EN137" s="228"/>
      <c r="EO137" s="228"/>
      <c r="EP137" s="228"/>
      <c r="EQ137" s="228"/>
      <c r="ER137" s="228"/>
      <c r="ES137" s="228"/>
      <c r="ET137" s="228"/>
      <c r="EU137" s="228"/>
      <c r="EV137" s="228"/>
      <c r="EW137" s="228"/>
      <c r="EX137" s="228"/>
      <c r="EY137" s="228"/>
      <c r="EZ137" s="228"/>
      <c r="FA137" s="228"/>
      <c r="FB137" s="228"/>
      <c r="FC137" s="228"/>
      <c r="FD137" s="228"/>
      <c r="FE137" s="228"/>
      <c r="FF137" s="228"/>
      <c r="FG137" s="228"/>
      <c r="FH137" s="228"/>
      <c r="FI137" s="228"/>
      <c r="FJ137" s="228"/>
      <c r="FK137" s="174"/>
      <c r="FL137" s="174"/>
      <c r="FM137" s="232"/>
      <c r="FN137" s="214"/>
      <c r="FP137" s="220"/>
      <c r="FQ137" s="174"/>
      <c r="FR137" s="174"/>
      <c r="FS137" s="174"/>
      <c r="FT137" s="174"/>
      <c r="FU137" s="174"/>
      <c r="FV137" s="174"/>
      <c r="FW137" s="174"/>
      <c r="FX137" s="174"/>
      <c r="FY137" s="174"/>
      <c r="FZ137" s="228"/>
      <c r="GA137" s="228"/>
      <c r="GB137" s="228"/>
      <c r="GC137" s="228"/>
      <c r="GD137" s="228"/>
      <c r="GE137" s="228"/>
      <c r="GF137" s="228"/>
      <c r="GG137" s="228"/>
      <c r="GH137" s="228"/>
      <c r="GI137" s="228"/>
      <c r="GJ137" s="228"/>
      <c r="GK137" s="228"/>
      <c r="GL137" s="228"/>
      <c r="GM137" s="228"/>
      <c r="GN137" s="228"/>
      <c r="GO137" s="228"/>
      <c r="GP137" s="228"/>
      <c r="GQ137" s="228"/>
      <c r="GR137" s="228"/>
      <c r="GS137" s="228"/>
      <c r="GT137" s="228"/>
      <c r="GU137" s="228"/>
      <c r="GV137" s="228"/>
      <c r="GW137" s="228"/>
      <c r="GX137" s="228"/>
      <c r="GY137" s="228"/>
      <c r="GZ137" s="174"/>
      <c r="HA137" s="174"/>
      <c r="HB137" s="174"/>
      <c r="HC137" s="174"/>
      <c r="HD137" s="220"/>
    </row>
    <row r="138" customFormat="false" ht="2.25" hidden="false" customHeight="true" outlineLevel="0" collapsed="false">
      <c r="U138" s="210"/>
      <c r="V138" s="210"/>
      <c r="W138" s="210"/>
      <c r="X138" s="210"/>
      <c r="Y138" s="210"/>
      <c r="Z138" s="210"/>
      <c r="AA138" s="210"/>
      <c r="AB138" s="210"/>
      <c r="AC138" s="210"/>
      <c r="AD138" s="210"/>
      <c r="AE138" s="210"/>
      <c r="AF138" s="210"/>
      <c r="AG138" s="210"/>
      <c r="AH138" s="210"/>
      <c r="AI138" s="210"/>
      <c r="AJ138" s="210"/>
      <c r="AK138" s="210"/>
      <c r="AL138" s="210"/>
      <c r="AM138" s="210"/>
      <c r="AN138" s="210"/>
      <c r="AO138" s="210"/>
      <c r="AP138" s="210"/>
      <c r="AQ138" s="210"/>
      <c r="AR138" s="210"/>
      <c r="AS138" s="214"/>
      <c r="AT138" s="194"/>
      <c r="AU138" s="228"/>
      <c r="AV138" s="228"/>
      <c r="AW138" s="228"/>
      <c r="AX138" s="228"/>
      <c r="AY138" s="228"/>
      <c r="AZ138" s="228"/>
      <c r="BA138" s="228"/>
      <c r="BB138" s="228"/>
      <c r="BC138" s="228"/>
      <c r="BD138" s="228"/>
      <c r="BE138" s="228"/>
      <c r="BF138" s="228"/>
      <c r="BG138" s="228"/>
      <c r="BH138" s="228"/>
      <c r="BI138" s="228"/>
      <c r="BJ138" s="228"/>
      <c r="BK138" s="228"/>
      <c r="BL138" s="228"/>
      <c r="BM138" s="228"/>
      <c r="BN138" s="228"/>
      <c r="BO138" s="228"/>
      <c r="BP138" s="228"/>
      <c r="BQ138" s="228"/>
      <c r="BR138" s="228"/>
      <c r="BS138" s="228"/>
      <c r="BT138" s="228"/>
      <c r="BU138" s="228"/>
      <c r="BV138" s="228"/>
      <c r="BW138" s="228"/>
      <c r="BX138" s="228"/>
      <c r="BY138" s="228"/>
      <c r="BZ138" s="228"/>
      <c r="CA138" s="228"/>
      <c r="CB138" s="228"/>
      <c r="CC138" s="228"/>
      <c r="CD138" s="228"/>
      <c r="CE138" s="174"/>
      <c r="CF138" s="174"/>
      <c r="CG138" s="232"/>
      <c r="CH138" s="214"/>
      <c r="CJ138" s="220"/>
      <c r="CK138" s="174"/>
      <c r="CL138" s="174"/>
      <c r="CM138" s="174"/>
      <c r="CN138" s="174"/>
      <c r="CO138" s="174"/>
      <c r="CP138" s="174"/>
      <c r="CQ138" s="174"/>
      <c r="CR138" s="174"/>
      <c r="CS138" s="174"/>
      <c r="CT138" s="229"/>
      <c r="CU138" s="229"/>
      <c r="CV138" s="229"/>
      <c r="CW138" s="229"/>
      <c r="CX138" s="229"/>
      <c r="CY138" s="229"/>
      <c r="CZ138" s="229"/>
      <c r="DA138" s="229"/>
      <c r="DB138" s="229"/>
      <c r="DC138" s="229"/>
      <c r="DD138" s="229"/>
      <c r="DE138" s="229"/>
      <c r="DF138" s="229"/>
      <c r="DG138" s="229"/>
      <c r="DH138" s="229"/>
      <c r="DI138" s="229"/>
      <c r="DJ138" s="229"/>
      <c r="DK138" s="229"/>
      <c r="DL138" s="229"/>
      <c r="DM138" s="229"/>
      <c r="DN138" s="229"/>
      <c r="DO138" s="229"/>
      <c r="DP138" s="229"/>
      <c r="DQ138" s="229"/>
      <c r="DR138" s="229"/>
      <c r="DS138" s="230"/>
      <c r="DT138" s="230"/>
      <c r="DU138" s="232"/>
      <c r="DV138" s="214"/>
      <c r="DX138" s="220"/>
      <c r="DY138" s="174"/>
      <c r="DZ138" s="174"/>
      <c r="EA138" s="174"/>
      <c r="EB138" s="174"/>
      <c r="EC138" s="174"/>
      <c r="ED138" s="174"/>
      <c r="EE138" s="174"/>
      <c r="EF138" s="174"/>
      <c r="EG138" s="174"/>
      <c r="EH138" s="228"/>
      <c r="EI138" s="228"/>
      <c r="EJ138" s="228"/>
      <c r="EK138" s="228"/>
      <c r="EL138" s="228"/>
      <c r="EM138" s="228"/>
      <c r="EN138" s="228"/>
      <c r="EO138" s="228"/>
      <c r="EP138" s="228"/>
      <c r="EQ138" s="228"/>
      <c r="ER138" s="228"/>
      <c r="ES138" s="228"/>
      <c r="ET138" s="228"/>
      <c r="EU138" s="228"/>
      <c r="EV138" s="228"/>
      <c r="EW138" s="228"/>
      <c r="EX138" s="228"/>
      <c r="EY138" s="228"/>
      <c r="EZ138" s="228"/>
      <c r="FA138" s="228"/>
      <c r="FB138" s="228"/>
      <c r="FC138" s="228"/>
      <c r="FD138" s="228"/>
      <c r="FE138" s="228"/>
      <c r="FF138" s="228"/>
      <c r="FG138" s="228"/>
      <c r="FH138" s="228"/>
      <c r="FI138" s="228"/>
      <c r="FJ138" s="228"/>
      <c r="FK138" s="174"/>
      <c r="FL138" s="220"/>
      <c r="FM138" s="214"/>
      <c r="FO138" s="220"/>
      <c r="FP138" s="174"/>
      <c r="FQ138" s="174"/>
      <c r="FR138" s="174"/>
      <c r="FS138" s="174"/>
      <c r="FT138" s="174"/>
      <c r="FU138" s="174"/>
      <c r="FV138" s="174"/>
      <c r="FW138" s="174"/>
      <c r="FX138" s="174"/>
      <c r="FY138" s="174"/>
      <c r="FZ138" s="228"/>
      <c r="GA138" s="228"/>
      <c r="GB138" s="228"/>
      <c r="GC138" s="228"/>
      <c r="GD138" s="228"/>
      <c r="GE138" s="228"/>
      <c r="GF138" s="228"/>
      <c r="GG138" s="228"/>
      <c r="GH138" s="228"/>
      <c r="GI138" s="228"/>
      <c r="GJ138" s="228"/>
      <c r="GK138" s="228"/>
      <c r="GL138" s="228"/>
      <c r="GM138" s="228"/>
      <c r="GN138" s="228"/>
      <c r="GO138" s="228"/>
      <c r="GP138" s="228"/>
      <c r="GQ138" s="228"/>
      <c r="GR138" s="228"/>
      <c r="GS138" s="228"/>
      <c r="GT138" s="228"/>
      <c r="GU138" s="228"/>
      <c r="GV138" s="228"/>
      <c r="GW138" s="228"/>
      <c r="GX138" s="228"/>
      <c r="GY138" s="228"/>
      <c r="GZ138" s="174"/>
      <c r="HA138" s="174"/>
      <c r="HB138" s="174"/>
      <c r="HC138" s="220"/>
    </row>
    <row r="139" customFormat="false" ht="2.25" hidden="false" customHeight="true" outlineLevel="0" collapsed="false">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4"/>
      <c r="AT139" s="194"/>
      <c r="AU139" s="228"/>
      <c r="AV139" s="228"/>
      <c r="AW139" s="228"/>
      <c r="AX139" s="228"/>
      <c r="AY139" s="228"/>
      <c r="AZ139" s="228"/>
      <c r="BA139" s="228"/>
      <c r="BB139" s="228"/>
      <c r="BC139" s="228"/>
      <c r="BD139" s="228"/>
      <c r="BE139" s="228"/>
      <c r="BF139" s="228"/>
      <c r="BG139" s="228"/>
      <c r="BH139" s="228"/>
      <c r="BI139" s="228"/>
      <c r="BJ139" s="228"/>
      <c r="BK139" s="228"/>
      <c r="BL139" s="228"/>
      <c r="BM139" s="228"/>
      <c r="BN139" s="228"/>
      <c r="BO139" s="228"/>
      <c r="BP139" s="228"/>
      <c r="BQ139" s="228"/>
      <c r="BR139" s="228"/>
      <c r="BS139" s="228"/>
      <c r="BT139" s="228"/>
      <c r="BU139" s="228"/>
      <c r="BV139" s="228"/>
      <c r="BW139" s="228"/>
      <c r="BX139" s="228"/>
      <c r="BY139" s="228"/>
      <c r="BZ139" s="228"/>
      <c r="CA139" s="228"/>
      <c r="CB139" s="228"/>
      <c r="CC139" s="228"/>
      <c r="CD139" s="228"/>
      <c r="CE139" s="174"/>
      <c r="CF139" s="232"/>
      <c r="CG139" s="214"/>
      <c r="CI139" s="220"/>
      <c r="CJ139" s="174"/>
      <c r="CK139" s="174"/>
      <c r="CL139" s="174"/>
      <c r="CM139" s="174"/>
      <c r="CN139" s="174"/>
      <c r="CO139" s="174"/>
      <c r="CP139" s="174"/>
      <c r="CQ139" s="174"/>
      <c r="CR139" s="174"/>
      <c r="CS139" s="174"/>
      <c r="CT139" s="229"/>
      <c r="CU139" s="229"/>
      <c r="CV139" s="229"/>
      <c r="CW139" s="229"/>
      <c r="CX139" s="229"/>
      <c r="CY139" s="229"/>
      <c r="CZ139" s="229"/>
      <c r="DA139" s="229"/>
      <c r="DB139" s="229"/>
      <c r="DC139" s="229"/>
      <c r="DD139" s="229"/>
      <c r="DE139" s="229"/>
      <c r="DF139" s="229"/>
      <c r="DG139" s="229"/>
      <c r="DH139" s="229"/>
      <c r="DI139" s="229"/>
      <c r="DJ139" s="229"/>
      <c r="DK139" s="229"/>
      <c r="DL139" s="229"/>
      <c r="DM139" s="229"/>
      <c r="DN139" s="229"/>
      <c r="DO139" s="229"/>
      <c r="DP139" s="229"/>
      <c r="DQ139" s="229"/>
      <c r="DR139" s="229"/>
      <c r="DS139" s="174"/>
      <c r="DT139" s="232"/>
      <c r="DU139" s="214"/>
      <c r="DW139" s="220"/>
      <c r="DX139" s="174"/>
      <c r="DY139" s="174"/>
      <c r="DZ139" s="174"/>
      <c r="EA139" s="174"/>
      <c r="EB139" s="174"/>
      <c r="EC139" s="174"/>
      <c r="ED139" s="174"/>
      <c r="EE139" s="174"/>
      <c r="EF139" s="174"/>
      <c r="EG139" s="174"/>
      <c r="EH139" s="174"/>
      <c r="EI139" s="174"/>
      <c r="EJ139" s="174"/>
      <c r="EK139" s="174"/>
      <c r="EL139" s="174"/>
      <c r="EM139" s="174"/>
      <c r="EN139" s="174"/>
      <c r="EO139" s="174"/>
      <c r="EP139" s="174"/>
      <c r="EQ139" s="174"/>
      <c r="ER139" s="174"/>
      <c r="ES139" s="174"/>
      <c r="ET139" s="174"/>
      <c r="EU139" s="174"/>
      <c r="EV139" s="174"/>
      <c r="EW139" s="174"/>
      <c r="EX139" s="174"/>
      <c r="EY139" s="174"/>
      <c r="EZ139" s="174"/>
      <c r="FA139" s="174"/>
      <c r="FB139" s="174"/>
      <c r="FC139" s="174"/>
      <c r="FD139" s="174"/>
      <c r="FE139" s="174"/>
      <c r="FF139" s="174"/>
      <c r="FG139" s="174"/>
      <c r="FH139" s="174"/>
      <c r="FI139" s="174"/>
      <c r="FJ139" s="174"/>
      <c r="FK139" s="220"/>
      <c r="FL139" s="189"/>
      <c r="FN139" s="220"/>
      <c r="FO139" s="174"/>
      <c r="FP139" s="174"/>
      <c r="FQ139" s="174"/>
      <c r="FR139" s="174"/>
      <c r="FS139" s="174"/>
      <c r="FT139" s="174"/>
      <c r="FU139" s="174"/>
      <c r="FV139" s="174"/>
      <c r="FW139" s="174"/>
      <c r="FX139" s="174"/>
      <c r="FY139" s="174"/>
      <c r="FZ139" s="174"/>
      <c r="GA139" s="174"/>
      <c r="GB139" s="174"/>
      <c r="GC139" s="174"/>
      <c r="GD139" s="174"/>
      <c r="GE139" s="174"/>
      <c r="GF139" s="174"/>
      <c r="GG139" s="174"/>
      <c r="GH139" s="174"/>
      <c r="GI139" s="174"/>
      <c r="GJ139" s="174"/>
      <c r="GK139" s="174"/>
      <c r="GL139" s="174"/>
      <c r="GM139" s="174"/>
      <c r="GN139" s="174"/>
      <c r="GO139" s="174"/>
      <c r="GP139" s="174"/>
      <c r="GQ139" s="174"/>
      <c r="GR139" s="174"/>
      <c r="GS139" s="174"/>
      <c r="GT139" s="174"/>
      <c r="GU139" s="174"/>
      <c r="GV139" s="174"/>
      <c r="GW139" s="174"/>
      <c r="GX139" s="174"/>
      <c r="GY139" s="174"/>
      <c r="GZ139" s="174"/>
      <c r="HA139" s="174"/>
      <c r="HB139" s="220"/>
    </row>
    <row r="140" customFormat="false" ht="2.25" hidden="false" customHeight="true" outlineLevel="0" collapsed="false">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4"/>
      <c r="AT140" s="233"/>
      <c r="AU140" s="234"/>
      <c r="AV140" s="234"/>
      <c r="AW140" s="234"/>
      <c r="AX140" s="234"/>
      <c r="AY140" s="234"/>
      <c r="AZ140" s="234"/>
      <c r="BA140" s="234"/>
      <c r="BB140" s="234"/>
      <c r="BC140" s="234"/>
      <c r="BD140" s="234"/>
      <c r="BE140" s="234"/>
      <c r="BF140" s="234"/>
      <c r="BG140" s="234"/>
      <c r="BH140" s="234"/>
      <c r="BI140" s="234"/>
      <c r="BJ140" s="234"/>
      <c r="BK140" s="234"/>
      <c r="BL140" s="234"/>
      <c r="BM140" s="234"/>
      <c r="BN140" s="234"/>
      <c r="BO140" s="234"/>
      <c r="BP140" s="234"/>
      <c r="BQ140" s="234"/>
      <c r="BR140" s="234"/>
      <c r="BS140" s="234"/>
      <c r="BT140" s="234"/>
      <c r="BU140" s="234"/>
      <c r="BV140" s="234"/>
      <c r="BW140" s="234"/>
      <c r="BX140" s="234"/>
      <c r="BY140" s="234"/>
      <c r="BZ140" s="234"/>
      <c r="CA140" s="234"/>
      <c r="CB140" s="234"/>
      <c r="CC140" s="234"/>
      <c r="CD140" s="234"/>
      <c r="CE140" s="232"/>
      <c r="CF140" s="214"/>
      <c r="CH140" s="223"/>
      <c r="CI140" s="205"/>
      <c r="CJ140" s="205"/>
      <c r="CK140" s="205"/>
      <c r="CL140" s="205"/>
      <c r="CM140" s="205"/>
      <c r="CN140" s="205"/>
      <c r="CO140" s="205"/>
      <c r="CP140" s="205"/>
      <c r="CQ140" s="205"/>
      <c r="CR140" s="205"/>
      <c r="CS140" s="205"/>
      <c r="CT140" s="205"/>
      <c r="CU140" s="205"/>
      <c r="CV140" s="205"/>
      <c r="CW140" s="205"/>
      <c r="CX140" s="205"/>
      <c r="CY140" s="205"/>
      <c r="CZ140" s="205"/>
      <c r="DA140" s="205"/>
      <c r="DB140" s="205"/>
      <c r="DC140" s="205"/>
      <c r="DD140" s="205"/>
      <c r="DE140" s="205"/>
      <c r="DF140" s="205"/>
      <c r="DG140" s="205"/>
      <c r="DH140" s="205"/>
      <c r="DI140" s="205"/>
      <c r="DJ140" s="205"/>
      <c r="DK140" s="205"/>
      <c r="DL140" s="205"/>
      <c r="DM140" s="205"/>
      <c r="DN140" s="205"/>
      <c r="DO140" s="205"/>
      <c r="DP140" s="205"/>
      <c r="DQ140" s="205"/>
      <c r="DR140" s="205"/>
      <c r="DS140" s="232"/>
      <c r="DT140" s="214"/>
      <c r="DV140" s="223"/>
      <c r="DW140" s="205"/>
      <c r="DX140" s="205"/>
      <c r="DY140" s="205"/>
      <c r="DZ140" s="205"/>
      <c r="EA140" s="205"/>
      <c r="EB140" s="205"/>
      <c r="EC140" s="205"/>
      <c r="ED140" s="205"/>
      <c r="EE140" s="205"/>
      <c r="EF140" s="205"/>
      <c r="EG140" s="205"/>
      <c r="EH140" s="205"/>
      <c r="EI140" s="205"/>
      <c r="EJ140" s="205"/>
      <c r="EK140" s="205"/>
      <c r="EL140" s="205"/>
      <c r="EM140" s="205"/>
      <c r="EN140" s="205"/>
      <c r="EO140" s="205"/>
      <c r="EP140" s="205"/>
      <c r="EQ140" s="205"/>
      <c r="ER140" s="205"/>
      <c r="ES140" s="205"/>
      <c r="ET140" s="205"/>
      <c r="EU140" s="205"/>
      <c r="EV140" s="205"/>
      <c r="EW140" s="205"/>
      <c r="EX140" s="205"/>
      <c r="EY140" s="205"/>
      <c r="EZ140" s="205"/>
      <c r="FA140" s="205"/>
      <c r="FB140" s="205"/>
      <c r="FC140" s="205"/>
      <c r="FD140" s="205"/>
      <c r="FE140" s="205"/>
      <c r="FF140" s="205"/>
      <c r="FG140" s="205"/>
      <c r="FH140" s="205"/>
      <c r="FI140" s="205"/>
      <c r="FJ140" s="220"/>
      <c r="FK140" s="189"/>
      <c r="FM140" s="223"/>
      <c r="FN140" s="205"/>
      <c r="FO140" s="205"/>
      <c r="FP140" s="205"/>
      <c r="FQ140" s="205"/>
      <c r="FR140" s="205"/>
      <c r="FS140" s="205"/>
      <c r="FT140" s="205"/>
      <c r="FU140" s="205"/>
      <c r="FV140" s="205"/>
      <c r="FW140" s="205"/>
      <c r="FX140" s="205"/>
      <c r="FY140" s="205"/>
      <c r="FZ140" s="205"/>
      <c r="GA140" s="205"/>
      <c r="GB140" s="205"/>
      <c r="GC140" s="205"/>
      <c r="GD140" s="205"/>
      <c r="GE140" s="205"/>
      <c r="GF140" s="205"/>
      <c r="GG140" s="205"/>
      <c r="GH140" s="205"/>
      <c r="GI140" s="205"/>
      <c r="GJ140" s="205"/>
      <c r="GK140" s="205"/>
      <c r="GL140" s="205"/>
      <c r="GM140" s="205"/>
      <c r="GN140" s="205"/>
      <c r="GO140" s="205"/>
      <c r="GP140" s="205"/>
      <c r="GQ140" s="205"/>
      <c r="GR140" s="205"/>
      <c r="GS140" s="205"/>
      <c r="GT140" s="205"/>
      <c r="GU140" s="205"/>
      <c r="GV140" s="205"/>
      <c r="GW140" s="205"/>
      <c r="GX140" s="205"/>
      <c r="GY140" s="205"/>
      <c r="GZ140" s="205"/>
      <c r="HA140" s="220"/>
    </row>
    <row r="141" customFormat="false" ht="2.25" hidden="false" customHeight="true" outlineLevel="0" collapsed="false">
      <c r="AR141" s="224"/>
      <c r="AS141" s="224"/>
      <c r="AT141" s="224"/>
      <c r="AU141" s="235"/>
      <c r="AV141" s="224"/>
      <c r="AW141" s="235"/>
      <c r="AX141" s="236"/>
      <c r="AY141" s="214"/>
      <c r="AZ141" s="214"/>
      <c r="BA141" s="214"/>
      <c r="BB141" s="214"/>
      <c r="BC141" s="214"/>
      <c r="BD141" s="214"/>
      <c r="BE141" s="214"/>
      <c r="BF141" s="214"/>
      <c r="BG141" s="214"/>
      <c r="BH141" s="214"/>
      <c r="BI141" s="214"/>
      <c r="BJ141" s="214"/>
      <c r="BK141" s="214"/>
      <c r="BL141" s="214"/>
      <c r="BM141" s="214"/>
      <c r="BN141" s="214"/>
      <c r="BO141" s="214"/>
      <c r="BP141" s="214"/>
      <c r="BQ141" s="214"/>
      <c r="BR141" s="214"/>
      <c r="BS141" s="214"/>
      <c r="BT141" s="214"/>
      <c r="BU141" s="214"/>
      <c r="BV141" s="214"/>
      <c r="BW141" s="214"/>
      <c r="BX141" s="214"/>
      <c r="BY141" s="214"/>
      <c r="BZ141" s="214"/>
      <c r="CA141" s="214"/>
      <c r="CB141" s="214"/>
      <c r="CC141" s="214"/>
      <c r="CD141" s="214"/>
      <c r="CE141" s="214"/>
      <c r="CF141" s="214"/>
      <c r="CG141" s="214"/>
      <c r="CH141" s="214"/>
      <c r="CI141" s="214"/>
      <c r="CJ141" s="214"/>
      <c r="CK141" s="235"/>
      <c r="CL141" s="236"/>
      <c r="CM141" s="214"/>
      <c r="CN141" s="214"/>
      <c r="CO141" s="214"/>
      <c r="CP141" s="214"/>
      <c r="CQ141" s="214"/>
      <c r="CR141" s="214"/>
      <c r="CS141" s="214"/>
      <c r="CT141" s="214"/>
      <c r="CU141" s="214"/>
      <c r="CV141" s="214"/>
      <c r="CW141" s="214"/>
      <c r="CX141" s="214"/>
      <c r="CY141" s="214"/>
      <c r="CZ141" s="214"/>
      <c r="DA141" s="214"/>
      <c r="DB141" s="214"/>
      <c r="DC141" s="214"/>
      <c r="DD141" s="214"/>
      <c r="DE141" s="214"/>
      <c r="DF141" s="214"/>
      <c r="DG141" s="214"/>
      <c r="DH141" s="214"/>
      <c r="DI141" s="214"/>
      <c r="DJ141" s="214"/>
      <c r="DK141" s="214"/>
      <c r="DL141" s="214"/>
      <c r="DM141" s="214"/>
      <c r="DN141" s="214"/>
      <c r="DO141" s="214"/>
      <c r="DP141" s="214"/>
      <c r="DQ141" s="214"/>
      <c r="DR141" s="214"/>
      <c r="DS141" s="214"/>
      <c r="DT141" s="214"/>
      <c r="DU141" s="214"/>
      <c r="DV141" s="235"/>
      <c r="DW141" s="235"/>
      <c r="DX141" s="214"/>
      <c r="DY141" s="214"/>
      <c r="DZ141" s="214"/>
      <c r="EA141" s="214"/>
      <c r="EB141" s="214"/>
      <c r="EC141" s="214"/>
      <c r="ED141" s="214"/>
      <c r="EE141" s="214"/>
      <c r="EF141" s="214"/>
      <c r="EG141" s="214"/>
      <c r="EH141" s="214"/>
      <c r="EI141" s="214"/>
      <c r="EJ141" s="214"/>
      <c r="EK141" s="214"/>
      <c r="EL141" s="214"/>
      <c r="EM141" s="214"/>
      <c r="EN141" s="214"/>
      <c r="EO141" s="214"/>
      <c r="EP141" s="214"/>
      <c r="EQ141" s="214"/>
      <c r="ER141" s="214"/>
      <c r="ES141" s="214"/>
      <c r="ET141" s="214"/>
      <c r="EU141" s="214"/>
      <c r="EV141" s="214"/>
      <c r="EW141" s="214"/>
      <c r="EX141" s="214"/>
      <c r="EY141" s="214"/>
      <c r="EZ141" s="214"/>
      <c r="FA141" s="214"/>
      <c r="FB141" s="214"/>
      <c r="FC141" s="214"/>
      <c r="FD141" s="214"/>
      <c r="FE141" s="214"/>
      <c r="FF141" s="214"/>
      <c r="FG141" s="214"/>
      <c r="FH141" s="214"/>
      <c r="FI141" s="214"/>
      <c r="FJ141" s="214"/>
      <c r="FK141" s="214"/>
      <c r="FX141" s="214"/>
      <c r="FY141" s="214"/>
      <c r="FZ141" s="203"/>
    </row>
    <row r="142" customFormat="false" ht="2.25" hidden="false" customHeight="true" outlineLevel="0" collapsed="false">
      <c r="AR142" s="189"/>
      <c r="AS142" s="189"/>
      <c r="AT142" s="189"/>
      <c r="AU142" s="189"/>
      <c r="AV142" s="189"/>
      <c r="AW142" s="189"/>
      <c r="AX142" s="203"/>
      <c r="CK142" s="189"/>
      <c r="CL142" s="203"/>
      <c r="DV142" s="189"/>
      <c r="DW142" s="189"/>
      <c r="DX142" s="189"/>
      <c r="DY142" s="189"/>
      <c r="DZ142" s="189"/>
      <c r="EA142" s="189"/>
      <c r="EB142" s="189"/>
      <c r="EC142" s="189"/>
      <c r="ED142" s="189"/>
      <c r="EE142" s="189"/>
      <c r="EF142" s="189"/>
      <c r="EG142" s="189"/>
      <c r="EH142" s="189"/>
      <c r="EI142" s="189"/>
      <c r="EJ142" s="189"/>
      <c r="EK142" s="189"/>
      <c r="EL142" s="189"/>
      <c r="EM142" s="189"/>
      <c r="EN142" s="189"/>
      <c r="EO142" s="189"/>
      <c r="EP142" s="189"/>
      <c r="EQ142" s="189"/>
      <c r="ER142" s="189"/>
      <c r="ES142" s="189"/>
      <c r="ET142" s="189"/>
      <c r="EU142" s="189"/>
      <c r="EV142" s="189"/>
      <c r="EW142" s="189"/>
      <c r="EX142" s="189"/>
      <c r="EY142" s="189"/>
      <c r="EZ142" s="189"/>
      <c r="FA142" s="189"/>
      <c r="FB142" s="189"/>
      <c r="FC142" s="189"/>
      <c r="FD142" s="189"/>
      <c r="FZ142" s="203"/>
      <c r="GB142" s="189"/>
      <c r="GC142" s="189"/>
      <c r="GD142" s="189"/>
      <c r="GE142" s="189"/>
      <c r="GF142" s="189"/>
      <c r="GG142" s="189"/>
      <c r="GH142" s="189"/>
      <c r="GI142" s="189"/>
      <c r="GJ142" s="189"/>
      <c r="GK142" s="189"/>
      <c r="GL142" s="189"/>
      <c r="GM142" s="189"/>
      <c r="GN142" s="189"/>
      <c r="GO142" s="189"/>
      <c r="GP142" s="189"/>
      <c r="GQ142" s="189"/>
      <c r="GR142" s="189"/>
      <c r="GS142" s="189"/>
      <c r="GT142" s="189"/>
      <c r="GU142" s="189"/>
      <c r="GV142" s="189"/>
      <c r="GW142" s="189"/>
      <c r="GX142" s="189"/>
      <c r="GY142" s="189"/>
      <c r="GZ142" s="189"/>
      <c r="HA142" s="189"/>
      <c r="HB142" s="189"/>
      <c r="HC142" s="189"/>
      <c r="HD142" s="189"/>
      <c r="HE142" s="189"/>
      <c r="HF142" s="189"/>
    </row>
    <row r="143" customFormat="false" ht="2.25" hidden="false" customHeight="true" outlineLevel="0" collapsed="false">
      <c r="AR143" s="189"/>
      <c r="AS143" s="189"/>
      <c r="AT143" s="189"/>
      <c r="AU143" s="189"/>
      <c r="AV143" s="189"/>
      <c r="AW143" s="189"/>
      <c r="AX143" s="203"/>
      <c r="AZ143" s="237"/>
      <c r="BA143" s="237"/>
      <c r="BB143" s="237"/>
      <c r="BC143" s="237"/>
      <c r="BD143" s="237"/>
      <c r="BE143" s="237"/>
      <c r="BF143" s="237"/>
      <c r="BG143" s="237"/>
      <c r="BH143" s="237"/>
      <c r="BI143" s="237"/>
      <c r="BJ143" s="237"/>
      <c r="BK143" s="237"/>
      <c r="BL143" s="237"/>
      <c r="BM143" s="237"/>
      <c r="BN143" s="237"/>
      <c r="BO143" s="237"/>
      <c r="BP143" s="237"/>
      <c r="BQ143" s="237"/>
      <c r="BR143" s="237"/>
      <c r="BS143" s="237"/>
      <c r="BT143" s="237"/>
      <c r="BU143" s="237"/>
      <c r="BV143" s="237"/>
      <c r="BW143" s="237"/>
      <c r="BX143" s="237"/>
      <c r="BY143" s="237"/>
      <c r="BZ143" s="237"/>
      <c r="CA143" s="237"/>
      <c r="CB143" s="237"/>
      <c r="CC143" s="237"/>
      <c r="CD143" s="237"/>
      <c r="CK143" s="189"/>
      <c r="CL143" s="203"/>
      <c r="CN143" s="189"/>
      <c r="CO143" s="189"/>
      <c r="CP143" s="189"/>
      <c r="CQ143" s="189"/>
      <c r="CR143" s="189"/>
      <c r="CS143" s="189"/>
      <c r="CT143" s="189"/>
      <c r="CU143" s="189"/>
      <c r="CV143" s="189"/>
      <c r="CW143" s="189"/>
      <c r="CX143" s="189"/>
      <c r="CY143" s="189"/>
      <c r="CZ143" s="189"/>
      <c r="DA143" s="189"/>
      <c r="DB143" s="189"/>
      <c r="DC143" s="189"/>
      <c r="DD143" s="189"/>
      <c r="DE143" s="189"/>
      <c r="DF143" s="189"/>
      <c r="DG143" s="189"/>
      <c r="DH143" s="189"/>
      <c r="DI143" s="189"/>
      <c r="DJ143" s="189"/>
      <c r="DK143" s="189"/>
      <c r="DL143" s="189"/>
      <c r="DM143" s="189"/>
      <c r="DN143" s="189"/>
      <c r="DO143" s="189"/>
      <c r="DP143" s="189"/>
      <c r="DQ143" s="189"/>
      <c r="DR143" s="189"/>
      <c r="FI143" s="201"/>
      <c r="FZ143" s="203"/>
      <c r="GB143" s="191" t="n">
        <f aca="false">'7-Scores'!O42</f>
        <v>0</v>
      </c>
      <c r="GC143" s="192"/>
      <c r="GD143" s="192"/>
      <c r="GE143" s="192"/>
      <c r="GF143" s="192"/>
      <c r="GG143" s="192"/>
      <c r="GH143" s="192"/>
      <c r="GI143" s="192"/>
      <c r="GJ143" s="192"/>
      <c r="GK143" s="192"/>
      <c r="GL143" s="192"/>
      <c r="GM143" s="192"/>
      <c r="GN143" s="192"/>
      <c r="GO143" s="192"/>
      <c r="GP143" s="192"/>
      <c r="GQ143" s="192"/>
      <c r="GR143" s="192"/>
      <c r="GS143" s="192"/>
      <c r="GT143" s="192"/>
      <c r="GU143" s="192"/>
      <c r="GV143" s="192"/>
      <c r="GW143" s="192"/>
      <c r="GX143" s="192"/>
      <c r="GY143" s="192"/>
      <c r="GZ143" s="192"/>
      <c r="HA143" s="192"/>
      <c r="HB143" s="192"/>
      <c r="HC143" s="192"/>
      <c r="HD143" s="192"/>
      <c r="HE143" s="192"/>
      <c r="HF143" s="193"/>
    </row>
    <row r="144" customFormat="false" ht="2.25" hidden="false" customHeight="true" outlineLevel="0" collapsed="false">
      <c r="AR144" s="189"/>
      <c r="AS144" s="189"/>
      <c r="AT144" s="189"/>
      <c r="AU144" s="189"/>
      <c r="AV144" s="189"/>
      <c r="AW144" s="189"/>
      <c r="AX144" s="203"/>
      <c r="AZ144" s="191" t="n">
        <f aca="false">'7-Scores'!O4</f>
        <v>1</v>
      </c>
      <c r="BA144" s="192"/>
      <c r="BB144" s="192"/>
      <c r="BC144" s="192"/>
      <c r="BD144" s="192"/>
      <c r="BE144" s="192"/>
      <c r="BF144" s="192"/>
      <c r="BG144" s="192"/>
      <c r="BH144" s="192"/>
      <c r="BI144" s="192"/>
      <c r="BJ144" s="192"/>
      <c r="BK144" s="192"/>
      <c r="BL144" s="192"/>
      <c r="BM144" s="192"/>
      <c r="BN144" s="192"/>
      <c r="BO144" s="192"/>
      <c r="BP144" s="192"/>
      <c r="BQ144" s="192"/>
      <c r="BR144" s="192"/>
      <c r="BS144" s="192"/>
      <c r="BT144" s="192"/>
      <c r="BU144" s="192"/>
      <c r="BV144" s="192"/>
      <c r="BW144" s="192"/>
      <c r="BX144" s="192"/>
      <c r="BY144" s="192"/>
      <c r="BZ144" s="192"/>
      <c r="CA144" s="192"/>
      <c r="CB144" s="192"/>
      <c r="CC144" s="192"/>
      <c r="CD144" s="193"/>
      <c r="CK144" s="189"/>
      <c r="CL144" s="203"/>
      <c r="CN144" s="191" t="n">
        <f aca="false">'7-Scores'!O12</f>
        <v>0</v>
      </c>
      <c r="CO144" s="192"/>
      <c r="CP144" s="192"/>
      <c r="CQ144" s="192"/>
      <c r="CR144" s="192"/>
      <c r="CS144" s="192"/>
      <c r="CT144" s="192"/>
      <c r="CU144" s="192"/>
      <c r="CV144" s="192"/>
      <c r="CW144" s="192"/>
      <c r="CX144" s="192"/>
      <c r="CY144" s="192"/>
      <c r="CZ144" s="192"/>
      <c r="DA144" s="192"/>
      <c r="DB144" s="192"/>
      <c r="DC144" s="192"/>
      <c r="DD144" s="192"/>
      <c r="DE144" s="192"/>
      <c r="DF144" s="192"/>
      <c r="DG144" s="192"/>
      <c r="DH144" s="192"/>
      <c r="DI144" s="192"/>
      <c r="DJ144" s="192"/>
      <c r="DK144" s="192"/>
      <c r="DL144" s="192"/>
      <c r="DM144" s="192"/>
      <c r="DN144" s="192"/>
      <c r="DO144" s="192"/>
      <c r="DP144" s="192"/>
      <c r="DQ144" s="192"/>
      <c r="DR144" s="193"/>
      <c r="DV144" s="211" t="e">
        <f aca="false">'4-Forme juridique'!L46</f>
        <v>#N/A</v>
      </c>
      <c r="DW144" s="192"/>
      <c r="DX144" s="192"/>
      <c r="DY144" s="192"/>
      <c r="DZ144" s="192"/>
      <c r="EA144" s="192"/>
      <c r="EB144" s="192"/>
      <c r="EC144" s="192"/>
      <c r="ED144" s="192"/>
      <c r="EE144" s="192"/>
      <c r="EF144" s="192"/>
      <c r="EG144" s="192"/>
      <c r="EH144" s="192"/>
      <c r="EI144" s="192"/>
      <c r="EJ144" s="192"/>
      <c r="EK144" s="192"/>
      <c r="EL144" s="192"/>
      <c r="EM144" s="192"/>
      <c r="EN144" s="192"/>
      <c r="EO144" s="192"/>
      <c r="EP144" s="192"/>
      <c r="EQ144" s="192"/>
      <c r="ER144" s="192"/>
      <c r="ES144" s="192"/>
      <c r="ET144" s="192"/>
      <c r="EU144" s="192"/>
      <c r="EV144" s="192"/>
      <c r="EW144" s="192"/>
      <c r="EX144" s="192"/>
      <c r="EY144" s="192"/>
      <c r="EZ144" s="192"/>
      <c r="FA144" s="192"/>
      <c r="FB144" s="192"/>
      <c r="FC144" s="192"/>
      <c r="FD144" s="192"/>
      <c r="FE144" s="192"/>
      <c r="FF144" s="192"/>
      <c r="FG144" s="192"/>
      <c r="FH144" s="192"/>
      <c r="FI144" s="215"/>
      <c r="FJ144" s="212"/>
      <c r="FK144" s="224"/>
      <c r="FZ144" s="203"/>
      <c r="GB144" s="194"/>
      <c r="GC144" s="197" t="s">
        <v>249</v>
      </c>
      <c r="GD144" s="197"/>
      <c r="GE144" s="197"/>
      <c r="GF144" s="197"/>
      <c r="GG144" s="197"/>
      <c r="GH144" s="197"/>
      <c r="GI144" s="197"/>
      <c r="GJ144" s="197"/>
      <c r="GK144" s="197"/>
      <c r="GL144" s="197"/>
      <c r="GM144" s="197"/>
      <c r="GN144" s="197"/>
      <c r="GO144" s="197"/>
      <c r="GP144" s="197"/>
      <c r="GQ144" s="197"/>
      <c r="GR144" s="197"/>
      <c r="GS144" s="197"/>
      <c r="GT144" s="197"/>
      <c r="GU144" s="197"/>
      <c r="GV144" s="197"/>
      <c r="GW144" s="197"/>
      <c r="GX144" s="197"/>
      <c r="GY144" s="197"/>
      <c r="GZ144" s="197"/>
      <c r="HA144" s="197"/>
      <c r="HB144" s="197"/>
      <c r="HC144" s="197"/>
      <c r="HD144" s="197"/>
      <c r="HE144" s="197"/>
      <c r="HF144" s="196"/>
    </row>
    <row r="145" customFormat="false" ht="2.25" hidden="false" customHeight="true" outlineLevel="0" collapsed="false">
      <c r="AR145" s="189"/>
      <c r="AS145" s="189"/>
      <c r="AT145" s="189"/>
      <c r="AU145" s="189"/>
      <c r="AV145" s="189"/>
      <c r="AW145" s="189"/>
      <c r="AX145" s="203"/>
      <c r="AZ145" s="194"/>
      <c r="BA145" s="197" t="s">
        <v>75</v>
      </c>
      <c r="BB145" s="197"/>
      <c r="BC145" s="197"/>
      <c r="BD145" s="197"/>
      <c r="BE145" s="197"/>
      <c r="BF145" s="197"/>
      <c r="BG145" s="197"/>
      <c r="BH145" s="197"/>
      <c r="BI145" s="197"/>
      <c r="BJ145" s="197"/>
      <c r="BK145" s="197"/>
      <c r="BL145" s="197"/>
      <c r="BM145" s="197"/>
      <c r="BN145" s="197"/>
      <c r="BO145" s="197"/>
      <c r="BP145" s="197"/>
      <c r="BQ145" s="197"/>
      <c r="BR145" s="197"/>
      <c r="BS145" s="197"/>
      <c r="BT145" s="197"/>
      <c r="BU145" s="197"/>
      <c r="BV145" s="197"/>
      <c r="BW145" s="197"/>
      <c r="BX145" s="197"/>
      <c r="BY145" s="197"/>
      <c r="BZ145" s="197"/>
      <c r="CA145" s="197"/>
      <c r="CB145" s="197"/>
      <c r="CC145" s="197"/>
      <c r="CD145" s="196"/>
      <c r="CK145" s="189"/>
      <c r="CL145" s="203"/>
      <c r="CN145" s="194"/>
      <c r="CO145" s="197" t="s">
        <v>289</v>
      </c>
      <c r="CP145" s="197"/>
      <c r="CQ145" s="197"/>
      <c r="CR145" s="197"/>
      <c r="CS145" s="197"/>
      <c r="CT145" s="197"/>
      <c r="CU145" s="197"/>
      <c r="CV145" s="197"/>
      <c r="CW145" s="197"/>
      <c r="CX145" s="197"/>
      <c r="CY145" s="197"/>
      <c r="CZ145" s="197"/>
      <c r="DA145" s="197"/>
      <c r="DB145" s="197"/>
      <c r="DC145" s="197"/>
      <c r="DD145" s="197"/>
      <c r="DE145" s="197"/>
      <c r="DF145" s="197"/>
      <c r="DG145" s="197"/>
      <c r="DH145" s="197"/>
      <c r="DI145" s="197"/>
      <c r="DJ145" s="197"/>
      <c r="DK145" s="197"/>
      <c r="DL145" s="197"/>
      <c r="DM145" s="197"/>
      <c r="DN145" s="197"/>
      <c r="DO145" s="197"/>
      <c r="DP145" s="197"/>
      <c r="DQ145" s="197"/>
      <c r="DR145" s="196"/>
      <c r="DW145" s="212"/>
      <c r="DX145" s="174"/>
      <c r="DY145" s="174"/>
      <c r="DZ145" s="174"/>
      <c r="EA145" s="174"/>
      <c r="EB145" s="174"/>
      <c r="EC145" s="174"/>
      <c r="ED145" s="174"/>
      <c r="EE145" s="174"/>
      <c r="EF145" s="174"/>
      <c r="EG145" s="174"/>
      <c r="EH145" s="174"/>
      <c r="EI145" s="174"/>
      <c r="EJ145" s="174"/>
      <c r="EK145" s="174"/>
      <c r="EL145" s="174"/>
      <c r="EM145" s="174"/>
      <c r="EN145" s="174"/>
      <c r="EO145" s="174"/>
      <c r="EP145" s="174"/>
      <c r="EQ145" s="174"/>
      <c r="ER145" s="174"/>
      <c r="ES145" s="174"/>
      <c r="ET145" s="174"/>
      <c r="EU145" s="174"/>
      <c r="EV145" s="174"/>
      <c r="EW145" s="174"/>
      <c r="EX145" s="174"/>
      <c r="EY145" s="174"/>
      <c r="EZ145" s="174"/>
      <c r="FA145" s="174"/>
      <c r="FB145" s="174"/>
      <c r="FC145" s="174"/>
      <c r="FD145" s="174"/>
      <c r="FE145" s="174"/>
      <c r="FF145" s="174"/>
      <c r="FG145" s="174"/>
      <c r="FH145" s="174"/>
      <c r="FI145" s="174"/>
      <c r="FJ145" s="174"/>
      <c r="FK145" s="212"/>
      <c r="FL145" s="224"/>
      <c r="FZ145" s="203"/>
      <c r="GB145" s="194"/>
      <c r="GC145" s="197"/>
      <c r="GD145" s="197"/>
      <c r="GE145" s="197"/>
      <c r="GF145" s="197"/>
      <c r="GG145" s="197"/>
      <c r="GH145" s="197"/>
      <c r="GI145" s="197"/>
      <c r="GJ145" s="197"/>
      <c r="GK145" s="197"/>
      <c r="GL145" s="197"/>
      <c r="GM145" s="197"/>
      <c r="GN145" s="197"/>
      <c r="GO145" s="197"/>
      <c r="GP145" s="197"/>
      <c r="GQ145" s="197"/>
      <c r="GR145" s="197"/>
      <c r="GS145" s="197"/>
      <c r="GT145" s="197"/>
      <c r="GU145" s="197"/>
      <c r="GV145" s="197"/>
      <c r="GW145" s="197"/>
      <c r="GX145" s="197"/>
      <c r="GY145" s="197"/>
      <c r="GZ145" s="197"/>
      <c r="HA145" s="197"/>
      <c r="HB145" s="197"/>
      <c r="HC145" s="197"/>
      <c r="HD145" s="197"/>
      <c r="HE145" s="197"/>
      <c r="HF145" s="196"/>
    </row>
    <row r="146" customFormat="false" ht="2.25" hidden="false" customHeight="true" outlineLevel="0" collapsed="false">
      <c r="AR146" s="189"/>
      <c r="AS146" s="189"/>
      <c r="AT146" s="189"/>
      <c r="AU146" s="189"/>
      <c r="AV146" s="189"/>
      <c r="AW146" s="189"/>
      <c r="AX146" s="203"/>
      <c r="AZ146" s="194"/>
      <c r="BA146" s="197"/>
      <c r="BB146" s="197"/>
      <c r="BC146" s="197"/>
      <c r="BD146" s="197"/>
      <c r="BE146" s="197"/>
      <c r="BF146" s="197"/>
      <c r="BG146" s="197"/>
      <c r="BH146" s="197"/>
      <c r="BI146" s="197"/>
      <c r="BJ146" s="197"/>
      <c r="BK146" s="197"/>
      <c r="BL146" s="197"/>
      <c r="BM146" s="197"/>
      <c r="BN146" s="197"/>
      <c r="BO146" s="197"/>
      <c r="BP146" s="197"/>
      <c r="BQ146" s="197"/>
      <c r="BR146" s="197"/>
      <c r="BS146" s="197"/>
      <c r="BT146" s="197"/>
      <c r="BU146" s="197"/>
      <c r="BV146" s="197"/>
      <c r="BW146" s="197"/>
      <c r="BX146" s="197"/>
      <c r="BY146" s="197"/>
      <c r="BZ146" s="197"/>
      <c r="CA146" s="197"/>
      <c r="CB146" s="197"/>
      <c r="CC146" s="197"/>
      <c r="CD146" s="196"/>
      <c r="CK146" s="189"/>
      <c r="CL146" s="203"/>
      <c r="CN146" s="194"/>
      <c r="CO146" s="197"/>
      <c r="CP146" s="197"/>
      <c r="CQ146" s="197"/>
      <c r="CR146" s="197"/>
      <c r="CS146" s="197"/>
      <c r="CT146" s="197"/>
      <c r="CU146" s="197"/>
      <c r="CV146" s="197"/>
      <c r="CW146" s="197"/>
      <c r="CX146" s="197"/>
      <c r="CY146" s="197"/>
      <c r="CZ146" s="197"/>
      <c r="DA146" s="197"/>
      <c r="DB146" s="197"/>
      <c r="DC146" s="197"/>
      <c r="DD146" s="197"/>
      <c r="DE146" s="197"/>
      <c r="DF146" s="197"/>
      <c r="DG146" s="197"/>
      <c r="DH146" s="197"/>
      <c r="DI146" s="197"/>
      <c r="DJ146" s="197"/>
      <c r="DK146" s="197"/>
      <c r="DL146" s="197"/>
      <c r="DM146" s="197"/>
      <c r="DN146" s="197"/>
      <c r="DO146" s="197"/>
      <c r="DP146" s="197"/>
      <c r="DQ146" s="197"/>
      <c r="DR146" s="196"/>
      <c r="DX146" s="212"/>
      <c r="DY146" s="174"/>
      <c r="DZ146" s="174"/>
      <c r="EA146" s="174"/>
      <c r="EB146" s="174"/>
      <c r="EC146" s="174"/>
      <c r="ED146" s="174"/>
      <c r="EE146" s="174"/>
      <c r="EF146" s="174"/>
      <c r="EG146" s="174"/>
      <c r="EH146" s="174"/>
      <c r="EI146" s="228" t="s">
        <v>290</v>
      </c>
      <c r="EJ146" s="228"/>
      <c r="EK146" s="228"/>
      <c r="EL146" s="228"/>
      <c r="EM146" s="228"/>
      <c r="EN146" s="228"/>
      <c r="EO146" s="228"/>
      <c r="EP146" s="228"/>
      <c r="EQ146" s="228"/>
      <c r="ER146" s="228"/>
      <c r="ES146" s="228"/>
      <c r="ET146" s="228"/>
      <c r="EU146" s="228"/>
      <c r="EV146" s="228"/>
      <c r="EW146" s="228"/>
      <c r="EX146" s="228"/>
      <c r="EY146" s="228"/>
      <c r="EZ146" s="228"/>
      <c r="FA146" s="228"/>
      <c r="FB146" s="228"/>
      <c r="FC146" s="228"/>
      <c r="FD146" s="228"/>
      <c r="FE146" s="228"/>
      <c r="FF146" s="228"/>
      <c r="FG146" s="228"/>
      <c r="FH146" s="228"/>
      <c r="FI146" s="174"/>
      <c r="FJ146" s="174"/>
      <c r="FK146" s="174"/>
      <c r="FL146" s="212"/>
      <c r="FZ146" s="203"/>
      <c r="GB146" s="194"/>
      <c r="GC146" s="197"/>
      <c r="GD146" s="197"/>
      <c r="GE146" s="197"/>
      <c r="GF146" s="197"/>
      <c r="GG146" s="197"/>
      <c r="GH146" s="197"/>
      <c r="GI146" s="197"/>
      <c r="GJ146" s="197"/>
      <c r="GK146" s="197"/>
      <c r="GL146" s="197"/>
      <c r="GM146" s="197"/>
      <c r="GN146" s="197"/>
      <c r="GO146" s="197"/>
      <c r="GP146" s="197"/>
      <c r="GQ146" s="197"/>
      <c r="GR146" s="197"/>
      <c r="GS146" s="197"/>
      <c r="GT146" s="197"/>
      <c r="GU146" s="197"/>
      <c r="GV146" s="197"/>
      <c r="GW146" s="197"/>
      <c r="GX146" s="197"/>
      <c r="GY146" s="197"/>
      <c r="GZ146" s="197"/>
      <c r="HA146" s="197"/>
      <c r="HB146" s="197"/>
      <c r="HC146" s="197"/>
      <c r="HD146" s="197"/>
      <c r="HE146" s="197"/>
      <c r="HF146" s="196"/>
    </row>
    <row r="147" customFormat="false" ht="2.25" hidden="false" customHeight="true" outlineLevel="0" collapsed="false">
      <c r="AR147" s="189"/>
      <c r="AS147" s="189"/>
      <c r="AT147" s="189"/>
      <c r="AU147" s="189"/>
      <c r="AV147" s="189"/>
      <c r="AW147" s="189"/>
      <c r="AX147" s="203"/>
      <c r="AZ147" s="194"/>
      <c r="BA147" s="197"/>
      <c r="BB147" s="197"/>
      <c r="BC147" s="197"/>
      <c r="BD147" s="197"/>
      <c r="BE147" s="197"/>
      <c r="BF147" s="197"/>
      <c r="BG147" s="197"/>
      <c r="BH147" s="197"/>
      <c r="BI147" s="197"/>
      <c r="BJ147" s="197"/>
      <c r="BK147" s="197"/>
      <c r="BL147" s="197"/>
      <c r="BM147" s="197"/>
      <c r="BN147" s="197"/>
      <c r="BO147" s="197"/>
      <c r="BP147" s="197"/>
      <c r="BQ147" s="197"/>
      <c r="BR147" s="197"/>
      <c r="BS147" s="197"/>
      <c r="BT147" s="197"/>
      <c r="BU147" s="197"/>
      <c r="BV147" s="197"/>
      <c r="BW147" s="197"/>
      <c r="BX147" s="197"/>
      <c r="BY147" s="197"/>
      <c r="BZ147" s="197"/>
      <c r="CA147" s="197"/>
      <c r="CB147" s="197"/>
      <c r="CC147" s="197"/>
      <c r="CD147" s="196"/>
      <c r="CK147" s="189"/>
      <c r="CL147" s="203"/>
      <c r="CN147" s="194"/>
      <c r="CO147" s="197"/>
      <c r="CP147" s="197"/>
      <c r="CQ147" s="197"/>
      <c r="CR147" s="197"/>
      <c r="CS147" s="197"/>
      <c r="CT147" s="197"/>
      <c r="CU147" s="197"/>
      <c r="CV147" s="197"/>
      <c r="CW147" s="197"/>
      <c r="CX147" s="197"/>
      <c r="CY147" s="197"/>
      <c r="CZ147" s="197"/>
      <c r="DA147" s="197"/>
      <c r="DB147" s="197"/>
      <c r="DC147" s="197"/>
      <c r="DD147" s="197"/>
      <c r="DE147" s="197"/>
      <c r="DF147" s="197"/>
      <c r="DG147" s="197"/>
      <c r="DH147" s="197"/>
      <c r="DI147" s="197"/>
      <c r="DJ147" s="197"/>
      <c r="DK147" s="197"/>
      <c r="DL147" s="197"/>
      <c r="DM147" s="197"/>
      <c r="DN147" s="197"/>
      <c r="DO147" s="197"/>
      <c r="DP147" s="197"/>
      <c r="DQ147" s="197"/>
      <c r="DR147" s="196"/>
      <c r="DY147" s="212"/>
      <c r="DZ147" s="174"/>
      <c r="EA147" s="174"/>
      <c r="EB147" s="174"/>
      <c r="EC147" s="174"/>
      <c r="ED147" s="174"/>
      <c r="EE147" s="174"/>
      <c r="EF147" s="174"/>
      <c r="EG147" s="174"/>
      <c r="EH147" s="174"/>
      <c r="EI147" s="228"/>
      <c r="EJ147" s="228"/>
      <c r="EK147" s="228"/>
      <c r="EL147" s="228"/>
      <c r="EM147" s="228"/>
      <c r="EN147" s="228"/>
      <c r="EO147" s="228"/>
      <c r="EP147" s="228"/>
      <c r="EQ147" s="228"/>
      <c r="ER147" s="228"/>
      <c r="ES147" s="228"/>
      <c r="ET147" s="228"/>
      <c r="EU147" s="228"/>
      <c r="EV147" s="228"/>
      <c r="EW147" s="228"/>
      <c r="EX147" s="228"/>
      <c r="EY147" s="228"/>
      <c r="EZ147" s="228"/>
      <c r="FA147" s="228"/>
      <c r="FB147" s="228"/>
      <c r="FC147" s="228"/>
      <c r="FD147" s="228"/>
      <c r="FE147" s="228"/>
      <c r="FF147" s="228"/>
      <c r="FG147" s="228"/>
      <c r="FH147" s="228"/>
      <c r="FI147" s="174"/>
      <c r="FJ147" s="174"/>
      <c r="FK147" s="174"/>
      <c r="FL147" s="174"/>
      <c r="FM147" s="212"/>
      <c r="FZ147" s="203"/>
      <c r="GB147" s="194"/>
      <c r="GC147" s="197"/>
      <c r="GD147" s="197"/>
      <c r="GE147" s="197"/>
      <c r="GF147" s="197"/>
      <c r="GG147" s="197"/>
      <c r="GH147" s="197"/>
      <c r="GI147" s="197"/>
      <c r="GJ147" s="197"/>
      <c r="GK147" s="197"/>
      <c r="GL147" s="197"/>
      <c r="GM147" s="197"/>
      <c r="GN147" s="197"/>
      <c r="GO147" s="197"/>
      <c r="GP147" s="197"/>
      <c r="GQ147" s="197"/>
      <c r="GR147" s="197"/>
      <c r="GS147" s="197"/>
      <c r="GT147" s="197"/>
      <c r="GU147" s="197"/>
      <c r="GV147" s="197"/>
      <c r="GW147" s="197"/>
      <c r="GX147" s="197"/>
      <c r="GY147" s="197"/>
      <c r="GZ147" s="197"/>
      <c r="HA147" s="197"/>
      <c r="HB147" s="197"/>
      <c r="HC147" s="197"/>
      <c r="HD147" s="197"/>
      <c r="HE147" s="197"/>
      <c r="HF147" s="196"/>
    </row>
    <row r="148" customFormat="false" ht="2.25" hidden="false" customHeight="true" outlineLevel="0" collapsed="false">
      <c r="AR148" s="189"/>
      <c r="AS148" s="189"/>
      <c r="AT148" s="189"/>
      <c r="AU148" s="189"/>
      <c r="AV148" s="189"/>
      <c r="AW148" s="189"/>
      <c r="AX148" s="203"/>
      <c r="AZ148" s="194"/>
      <c r="BA148" s="197"/>
      <c r="BB148" s="197"/>
      <c r="BC148" s="197"/>
      <c r="BD148" s="197"/>
      <c r="BE148" s="197"/>
      <c r="BF148" s="197"/>
      <c r="BG148" s="197"/>
      <c r="BH148" s="197"/>
      <c r="BI148" s="197"/>
      <c r="BJ148" s="197"/>
      <c r="BK148" s="197"/>
      <c r="BL148" s="197"/>
      <c r="BM148" s="197"/>
      <c r="BN148" s="197"/>
      <c r="BO148" s="197"/>
      <c r="BP148" s="197"/>
      <c r="BQ148" s="197"/>
      <c r="BR148" s="197"/>
      <c r="BS148" s="197"/>
      <c r="BT148" s="197"/>
      <c r="BU148" s="197"/>
      <c r="BV148" s="197"/>
      <c r="BW148" s="197"/>
      <c r="BX148" s="197"/>
      <c r="BY148" s="197"/>
      <c r="BZ148" s="197"/>
      <c r="CA148" s="197"/>
      <c r="CB148" s="197"/>
      <c r="CC148" s="197"/>
      <c r="CD148" s="196"/>
      <c r="CK148" s="189"/>
      <c r="CL148" s="203"/>
      <c r="CN148" s="194"/>
      <c r="CO148" s="197"/>
      <c r="CP148" s="197"/>
      <c r="CQ148" s="197"/>
      <c r="CR148" s="197"/>
      <c r="CS148" s="197"/>
      <c r="CT148" s="197"/>
      <c r="CU148" s="197"/>
      <c r="CV148" s="197"/>
      <c r="CW148" s="197"/>
      <c r="CX148" s="197"/>
      <c r="CY148" s="197"/>
      <c r="CZ148" s="197"/>
      <c r="DA148" s="197"/>
      <c r="DB148" s="197"/>
      <c r="DC148" s="197"/>
      <c r="DD148" s="197"/>
      <c r="DE148" s="197"/>
      <c r="DF148" s="197"/>
      <c r="DG148" s="197"/>
      <c r="DH148" s="197"/>
      <c r="DI148" s="197"/>
      <c r="DJ148" s="197"/>
      <c r="DK148" s="197"/>
      <c r="DL148" s="197"/>
      <c r="DM148" s="197"/>
      <c r="DN148" s="197"/>
      <c r="DO148" s="197"/>
      <c r="DP148" s="197"/>
      <c r="DQ148" s="197"/>
      <c r="DR148" s="196"/>
      <c r="DZ148" s="212"/>
      <c r="EA148" s="174"/>
      <c r="EB148" s="174"/>
      <c r="EC148" s="174"/>
      <c r="ED148" s="174"/>
      <c r="EE148" s="174"/>
      <c r="EF148" s="174"/>
      <c r="EG148" s="174"/>
      <c r="EH148" s="174"/>
      <c r="EI148" s="228"/>
      <c r="EJ148" s="228"/>
      <c r="EK148" s="228"/>
      <c r="EL148" s="228"/>
      <c r="EM148" s="228"/>
      <c r="EN148" s="228"/>
      <c r="EO148" s="228"/>
      <c r="EP148" s="228"/>
      <c r="EQ148" s="228"/>
      <c r="ER148" s="228"/>
      <c r="ES148" s="228"/>
      <c r="ET148" s="228"/>
      <c r="EU148" s="228"/>
      <c r="EV148" s="228"/>
      <c r="EW148" s="228"/>
      <c r="EX148" s="228"/>
      <c r="EY148" s="228"/>
      <c r="EZ148" s="228"/>
      <c r="FA148" s="228"/>
      <c r="FB148" s="228"/>
      <c r="FC148" s="228"/>
      <c r="FD148" s="228"/>
      <c r="FE148" s="228"/>
      <c r="FF148" s="228"/>
      <c r="FG148" s="228"/>
      <c r="FH148" s="228"/>
      <c r="FI148" s="174"/>
      <c r="FJ148" s="174"/>
      <c r="FK148" s="174"/>
      <c r="FL148" s="174"/>
      <c r="FM148" s="174"/>
      <c r="FN148" s="212"/>
      <c r="FZ148" s="203"/>
      <c r="GB148" s="194"/>
      <c r="GC148" s="197"/>
      <c r="GD148" s="197"/>
      <c r="GE148" s="197"/>
      <c r="GF148" s="197"/>
      <c r="GG148" s="197"/>
      <c r="GH148" s="197"/>
      <c r="GI148" s="197"/>
      <c r="GJ148" s="197"/>
      <c r="GK148" s="197"/>
      <c r="GL148" s="197"/>
      <c r="GM148" s="197"/>
      <c r="GN148" s="197"/>
      <c r="GO148" s="197"/>
      <c r="GP148" s="197"/>
      <c r="GQ148" s="197"/>
      <c r="GR148" s="197"/>
      <c r="GS148" s="197"/>
      <c r="GT148" s="197"/>
      <c r="GU148" s="197"/>
      <c r="GV148" s="197"/>
      <c r="GW148" s="197"/>
      <c r="GX148" s="197"/>
      <c r="GY148" s="197"/>
      <c r="GZ148" s="197"/>
      <c r="HA148" s="197"/>
      <c r="HB148" s="197"/>
      <c r="HC148" s="197"/>
      <c r="HD148" s="197"/>
      <c r="HE148" s="197"/>
      <c r="HF148" s="196"/>
    </row>
    <row r="149" customFormat="false" ht="2.25" hidden="false" customHeight="true" outlineLevel="0" collapsed="false">
      <c r="AR149" s="189"/>
      <c r="AS149" s="189"/>
      <c r="AT149" s="189"/>
      <c r="AU149" s="189"/>
      <c r="AV149" s="189"/>
      <c r="AW149" s="189"/>
      <c r="AX149" s="208"/>
      <c r="AY149" s="202"/>
      <c r="AZ149" s="194"/>
      <c r="BA149" s="197"/>
      <c r="BB149" s="197"/>
      <c r="BC149" s="197"/>
      <c r="BD149" s="197"/>
      <c r="BE149" s="197"/>
      <c r="BF149" s="197"/>
      <c r="BG149" s="197"/>
      <c r="BH149" s="197"/>
      <c r="BI149" s="197"/>
      <c r="BJ149" s="197"/>
      <c r="BK149" s="197"/>
      <c r="BL149" s="197"/>
      <c r="BM149" s="197"/>
      <c r="BN149" s="197"/>
      <c r="BO149" s="197"/>
      <c r="BP149" s="197"/>
      <c r="BQ149" s="197"/>
      <c r="BR149" s="197"/>
      <c r="BS149" s="197"/>
      <c r="BT149" s="197"/>
      <c r="BU149" s="197"/>
      <c r="BV149" s="197"/>
      <c r="BW149" s="197"/>
      <c r="BX149" s="197"/>
      <c r="BY149" s="197"/>
      <c r="BZ149" s="197"/>
      <c r="CA149" s="197"/>
      <c r="CB149" s="197"/>
      <c r="CC149" s="197"/>
      <c r="CD149" s="196"/>
      <c r="CK149" s="189"/>
      <c r="CL149" s="203"/>
      <c r="CN149" s="194"/>
      <c r="CO149" s="197"/>
      <c r="CP149" s="197"/>
      <c r="CQ149" s="197"/>
      <c r="CR149" s="197"/>
      <c r="CS149" s="197"/>
      <c r="CT149" s="197"/>
      <c r="CU149" s="197"/>
      <c r="CV149" s="197"/>
      <c r="CW149" s="197"/>
      <c r="CX149" s="197"/>
      <c r="CY149" s="197"/>
      <c r="CZ149" s="197"/>
      <c r="DA149" s="197"/>
      <c r="DB149" s="197"/>
      <c r="DC149" s="197"/>
      <c r="DD149" s="197"/>
      <c r="DE149" s="197"/>
      <c r="DF149" s="197"/>
      <c r="DG149" s="197"/>
      <c r="DH149" s="197"/>
      <c r="DI149" s="197"/>
      <c r="DJ149" s="197"/>
      <c r="DK149" s="197"/>
      <c r="DL149" s="197"/>
      <c r="DM149" s="197"/>
      <c r="DN149" s="197"/>
      <c r="DO149" s="197"/>
      <c r="DP149" s="197"/>
      <c r="DQ149" s="197"/>
      <c r="DR149" s="196"/>
      <c r="EA149" s="212"/>
      <c r="EB149" s="174"/>
      <c r="EC149" s="174"/>
      <c r="ED149" s="174"/>
      <c r="EE149" s="174"/>
      <c r="EF149" s="174"/>
      <c r="EG149" s="174"/>
      <c r="EH149" s="174"/>
      <c r="EI149" s="228"/>
      <c r="EJ149" s="228"/>
      <c r="EK149" s="228"/>
      <c r="EL149" s="228"/>
      <c r="EM149" s="228"/>
      <c r="EN149" s="228"/>
      <c r="EO149" s="228"/>
      <c r="EP149" s="228"/>
      <c r="EQ149" s="228"/>
      <c r="ER149" s="228"/>
      <c r="ES149" s="228"/>
      <c r="ET149" s="228"/>
      <c r="EU149" s="228"/>
      <c r="EV149" s="228"/>
      <c r="EW149" s="228"/>
      <c r="EX149" s="228"/>
      <c r="EY149" s="228"/>
      <c r="EZ149" s="228"/>
      <c r="FA149" s="228"/>
      <c r="FB149" s="228"/>
      <c r="FC149" s="228"/>
      <c r="FD149" s="228"/>
      <c r="FE149" s="228"/>
      <c r="FF149" s="228"/>
      <c r="FG149" s="228"/>
      <c r="FH149" s="228"/>
      <c r="FI149" s="174"/>
      <c r="FJ149" s="174"/>
      <c r="FK149" s="174"/>
      <c r="FL149" s="174"/>
      <c r="FM149" s="174"/>
      <c r="FN149" s="174"/>
      <c r="FO149" s="212"/>
      <c r="FZ149" s="208"/>
      <c r="GA149" s="202"/>
      <c r="GB149" s="194"/>
      <c r="GC149" s="197"/>
      <c r="GD149" s="197"/>
      <c r="GE149" s="197"/>
      <c r="GF149" s="197"/>
      <c r="GG149" s="197"/>
      <c r="GH149" s="197"/>
      <c r="GI149" s="197"/>
      <c r="GJ149" s="197"/>
      <c r="GK149" s="197"/>
      <c r="GL149" s="197"/>
      <c r="GM149" s="197"/>
      <c r="GN149" s="197"/>
      <c r="GO149" s="197"/>
      <c r="GP149" s="197"/>
      <c r="GQ149" s="197"/>
      <c r="GR149" s="197"/>
      <c r="GS149" s="197"/>
      <c r="GT149" s="197"/>
      <c r="GU149" s="197"/>
      <c r="GV149" s="197"/>
      <c r="GW149" s="197"/>
      <c r="GX149" s="197"/>
      <c r="GY149" s="197"/>
      <c r="GZ149" s="197"/>
      <c r="HA149" s="197"/>
      <c r="HB149" s="197"/>
      <c r="HC149" s="197"/>
      <c r="HD149" s="197"/>
      <c r="HE149" s="197"/>
      <c r="HF149" s="196"/>
    </row>
    <row r="150" customFormat="false" ht="2.25" hidden="false" customHeight="true" outlineLevel="0" collapsed="false">
      <c r="AR150" s="189"/>
      <c r="AS150" s="189"/>
      <c r="AT150" s="189"/>
      <c r="AU150" s="189"/>
      <c r="AV150" s="189"/>
      <c r="AW150" s="189"/>
      <c r="AX150" s="203"/>
      <c r="AY150" s="200"/>
      <c r="AZ150" s="194"/>
      <c r="BA150" s="197"/>
      <c r="BB150" s="197"/>
      <c r="BC150" s="197"/>
      <c r="BD150" s="197"/>
      <c r="BE150" s="197"/>
      <c r="BF150" s="197"/>
      <c r="BG150" s="197"/>
      <c r="BH150" s="197"/>
      <c r="BI150" s="197"/>
      <c r="BJ150" s="197"/>
      <c r="BK150" s="197"/>
      <c r="BL150" s="197"/>
      <c r="BM150" s="197"/>
      <c r="BN150" s="197"/>
      <c r="BO150" s="197"/>
      <c r="BP150" s="197"/>
      <c r="BQ150" s="197"/>
      <c r="BR150" s="197"/>
      <c r="BS150" s="197"/>
      <c r="BT150" s="197"/>
      <c r="BU150" s="197"/>
      <c r="BV150" s="197"/>
      <c r="BW150" s="197"/>
      <c r="BX150" s="197"/>
      <c r="BY150" s="197"/>
      <c r="BZ150" s="197"/>
      <c r="CA150" s="197"/>
      <c r="CB150" s="197"/>
      <c r="CC150" s="197"/>
      <c r="CD150" s="196"/>
      <c r="CK150" s="189"/>
      <c r="CL150" s="208"/>
      <c r="CN150" s="194"/>
      <c r="CO150" s="197"/>
      <c r="CP150" s="197"/>
      <c r="CQ150" s="197"/>
      <c r="CR150" s="197"/>
      <c r="CS150" s="197"/>
      <c r="CT150" s="197"/>
      <c r="CU150" s="197"/>
      <c r="CV150" s="197"/>
      <c r="CW150" s="197"/>
      <c r="CX150" s="197"/>
      <c r="CY150" s="197"/>
      <c r="CZ150" s="197"/>
      <c r="DA150" s="197"/>
      <c r="DB150" s="197"/>
      <c r="DC150" s="197"/>
      <c r="DD150" s="197"/>
      <c r="DE150" s="197"/>
      <c r="DF150" s="197"/>
      <c r="DG150" s="197"/>
      <c r="DH150" s="197"/>
      <c r="DI150" s="197"/>
      <c r="DJ150" s="197"/>
      <c r="DK150" s="197"/>
      <c r="DL150" s="197"/>
      <c r="DM150" s="197"/>
      <c r="DN150" s="197"/>
      <c r="DO150" s="197"/>
      <c r="DP150" s="197"/>
      <c r="DQ150" s="197"/>
      <c r="DR150" s="196"/>
      <c r="EB150" s="212"/>
      <c r="EC150" s="174"/>
      <c r="ED150" s="174"/>
      <c r="EE150" s="174"/>
      <c r="EF150" s="174"/>
      <c r="EG150" s="174"/>
      <c r="EH150" s="174"/>
      <c r="EI150" s="228"/>
      <c r="EJ150" s="228"/>
      <c r="EK150" s="228"/>
      <c r="EL150" s="228"/>
      <c r="EM150" s="228"/>
      <c r="EN150" s="228"/>
      <c r="EO150" s="228"/>
      <c r="EP150" s="228"/>
      <c r="EQ150" s="228"/>
      <c r="ER150" s="228"/>
      <c r="ES150" s="228"/>
      <c r="ET150" s="228"/>
      <c r="EU150" s="228"/>
      <c r="EV150" s="228"/>
      <c r="EW150" s="228"/>
      <c r="EX150" s="228"/>
      <c r="EY150" s="228"/>
      <c r="EZ150" s="228"/>
      <c r="FA150" s="228"/>
      <c r="FB150" s="228"/>
      <c r="FC150" s="228"/>
      <c r="FD150" s="228"/>
      <c r="FE150" s="228"/>
      <c r="FF150" s="228"/>
      <c r="FG150" s="228"/>
      <c r="FH150" s="228"/>
      <c r="FI150" s="174"/>
      <c r="FJ150" s="174"/>
      <c r="FK150" s="174"/>
      <c r="FL150" s="174"/>
      <c r="FM150" s="174"/>
      <c r="FN150" s="174"/>
      <c r="FO150" s="174"/>
      <c r="FP150" s="212"/>
      <c r="FZ150" s="203"/>
      <c r="GB150" s="194"/>
      <c r="GC150" s="197"/>
      <c r="GD150" s="197"/>
      <c r="GE150" s="197"/>
      <c r="GF150" s="197"/>
      <c r="GG150" s="197"/>
      <c r="GH150" s="197"/>
      <c r="GI150" s="197"/>
      <c r="GJ150" s="197"/>
      <c r="GK150" s="197"/>
      <c r="GL150" s="197"/>
      <c r="GM150" s="197"/>
      <c r="GN150" s="197"/>
      <c r="GO150" s="197"/>
      <c r="GP150" s="197"/>
      <c r="GQ150" s="197"/>
      <c r="GR150" s="197"/>
      <c r="GS150" s="197"/>
      <c r="GT150" s="197"/>
      <c r="GU150" s="197"/>
      <c r="GV150" s="197"/>
      <c r="GW150" s="197"/>
      <c r="GX150" s="197"/>
      <c r="GY150" s="197"/>
      <c r="GZ150" s="197"/>
      <c r="HA150" s="197"/>
      <c r="HB150" s="197"/>
      <c r="HC150" s="197"/>
      <c r="HD150" s="197"/>
      <c r="HE150" s="197"/>
      <c r="HF150" s="196"/>
    </row>
    <row r="151" customFormat="false" ht="2.25" hidden="false" customHeight="true" outlineLevel="0" collapsed="false">
      <c r="AR151" s="189"/>
      <c r="AS151" s="189"/>
      <c r="AT151" s="189"/>
      <c r="AU151" s="189"/>
      <c r="AV151" s="189"/>
      <c r="AW151" s="189"/>
      <c r="AX151" s="238"/>
      <c r="AY151" s="200"/>
      <c r="AZ151" s="194"/>
      <c r="BA151" s="197"/>
      <c r="BB151" s="197"/>
      <c r="BC151" s="197"/>
      <c r="BD151" s="197"/>
      <c r="BE151" s="197"/>
      <c r="BF151" s="197"/>
      <c r="BG151" s="197"/>
      <c r="BH151" s="197"/>
      <c r="BI151" s="197"/>
      <c r="BJ151" s="197"/>
      <c r="BK151" s="197"/>
      <c r="BL151" s="197"/>
      <c r="BM151" s="197"/>
      <c r="BN151" s="197"/>
      <c r="BO151" s="197"/>
      <c r="BP151" s="197"/>
      <c r="BQ151" s="197"/>
      <c r="BR151" s="197"/>
      <c r="BS151" s="197"/>
      <c r="BT151" s="197"/>
      <c r="BU151" s="197"/>
      <c r="BV151" s="197"/>
      <c r="BW151" s="197"/>
      <c r="BX151" s="197"/>
      <c r="BY151" s="197"/>
      <c r="BZ151" s="197"/>
      <c r="CA151" s="197"/>
      <c r="CB151" s="197"/>
      <c r="CC151" s="197"/>
      <c r="CD151" s="196"/>
      <c r="CK151" s="189"/>
      <c r="CL151" s="236"/>
      <c r="CM151" s="209"/>
      <c r="CN151" s="194"/>
      <c r="CO151" s="197"/>
      <c r="CP151" s="197"/>
      <c r="CQ151" s="197"/>
      <c r="CR151" s="197"/>
      <c r="CS151" s="197"/>
      <c r="CT151" s="197"/>
      <c r="CU151" s="197"/>
      <c r="CV151" s="197"/>
      <c r="CW151" s="197"/>
      <c r="CX151" s="197"/>
      <c r="CY151" s="197"/>
      <c r="CZ151" s="197"/>
      <c r="DA151" s="197"/>
      <c r="DB151" s="197"/>
      <c r="DC151" s="197"/>
      <c r="DD151" s="197"/>
      <c r="DE151" s="197"/>
      <c r="DF151" s="197"/>
      <c r="DG151" s="197"/>
      <c r="DH151" s="197"/>
      <c r="DI151" s="197"/>
      <c r="DJ151" s="197"/>
      <c r="DK151" s="197"/>
      <c r="DL151" s="197"/>
      <c r="DM151" s="197"/>
      <c r="DN151" s="197"/>
      <c r="DO151" s="197"/>
      <c r="DP151" s="197"/>
      <c r="DQ151" s="197"/>
      <c r="DR151" s="196"/>
      <c r="EC151" s="212"/>
      <c r="ED151" s="174"/>
      <c r="EE151" s="174"/>
      <c r="EF151" s="174"/>
      <c r="EG151" s="174"/>
      <c r="EH151" s="174"/>
      <c r="EI151" s="228"/>
      <c r="EJ151" s="228"/>
      <c r="EK151" s="228"/>
      <c r="EL151" s="228"/>
      <c r="EM151" s="228"/>
      <c r="EN151" s="228"/>
      <c r="EO151" s="228"/>
      <c r="EP151" s="228"/>
      <c r="EQ151" s="228"/>
      <c r="ER151" s="228"/>
      <c r="ES151" s="228"/>
      <c r="ET151" s="228"/>
      <c r="EU151" s="228"/>
      <c r="EV151" s="228"/>
      <c r="EW151" s="228"/>
      <c r="EX151" s="228"/>
      <c r="EY151" s="228"/>
      <c r="EZ151" s="228"/>
      <c r="FA151" s="228"/>
      <c r="FB151" s="228"/>
      <c r="FC151" s="228"/>
      <c r="FD151" s="228"/>
      <c r="FE151" s="228"/>
      <c r="FF151" s="228"/>
      <c r="FG151" s="228"/>
      <c r="FH151" s="228"/>
      <c r="FI151" s="174"/>
      <c r="FJ151" s="174"/>
      <c r="FK151" s="174"/>
      <c r="FL151" s="174"/>
      <c r="FM151" s="174"/>
      <c r="FN151" s="174"/>
      <c r="FO151" s="174"/>
      <c r="FP151" s="174"/>
      <c r="FQ151" s="212"/>
      <c r="FZ151" s="203"/>
      <c r="GB151" s="194"/>
      <c r="GC151" s="197"/>
      <c r="GD151" s="197"/>
      <c r="GE151" s="197"/>
      <c r="GF151" s="197"/>
      <c r="GG151" s="197"/>
      <c r="GH151" s="197"/>
      <c r="GI151" s="197"/>
      <c r="GJ151" s="197"/>
      <c r="GK151" s="197"/>
      <c r="GL151" s="197"/>
      <c r="GM151" s="197"/>
      <c r="GN151" s="197"/>
      <c r="GO151" s="197"/>
      <c r="GP151" s="197"/>
      <c r="GQ151" s="197"/>
      <c r="GR151" s="197"/>
      <c r="GS151" s="197"/>
      <c r="GT151" s="197"/>
      <c r="GU151" s="197"/>
      <c r="GV151" s="197"/>
      <c r="GW151" s="197"/>
      <c r="GX151" s="197"/>
      <c r="GY151" s="197"/>
      <c r="GZ151" s="197"/>
      <c r="HA151" s="197"/>
      <c r="HB151" s="197"/>
      <c r="HC151" s="197"/>
      <c r="HD151" s="197"/>
      <c r="HE151" s="197"/>
      <c r="HF151" s="196"/>
    </row>
    <row r="152" customFormat="false" ht="2.25" hidden="false" customHeight="true" outlineLevel="0" collapsed="false">
      <c r="AR152" s="189"/>
      <c r="AS152" s="189"/>
      <c r="AT152" s="189"/>
      <c r="AU152" s="189"/>
      <c r="AV152" s="189"/>
      <c r="AW152" s="189"/>
      <c r="AX152" s="203"/>
      <c r="AZ152" s="194"/>
      <c r="BA152" s="197"/>
      <c r="BB152" s="197"/>
      <c r="BC152" s="197"/>
      <c r="BD152" s="197"/>
      <c r="BE152" s="197"/>
      <c r="BF152" s="197"/>
      <c r="BG152" s="197"/>
      <c r="BH152" s="197"/>
      <c r="BI152" s="197"/>
      <c r="BJ152" s="197"/>
      <c r="BK152" s="197"/>
      <c r="BL152" s="197"/>
      <c r="BM152" s="197"/>
      <c r="BN152" s="197"/>
      <c r="BO152" s="197"/>
      <c r="BP152" s="197"/>
      <c r="BQ152" s="197"/>
      <c r="BR152" s="197"/>
      <c r="BS152" s="197"/>
      <c r="BT152" s="197"/>
      <c r="BU152" s="197"/>
      <c r="BV152" s="197"/>
      <c r="BW152" s="197"/>
      <c r="BX152" s="197"/>
      <c r="BY152" s="197"/>
      <c r="BZ152" s="197"/>
      <c r="CA152" s="197"/>
      <c r="CB152" s="197"/>
      <c r="CC152" s="197"/>
      <c r="CD152" s="196"/>
      <c r="CK152" s="189"/>
      <c r="CL152" s="203"/>
      <c r="CN152" s="194"/>
      <c r="CO152" s="197"/>
      <c r="CP152" s="197"/>
      <c r="CQ152" s="197"/>
      <c r="CR152" s="197"/>
      <c r="CS152" s="197"/>
      <c r="CT152" s="197"/>
      <c r="CU152" s="197"/>
      <c r="CV152" s="197"/>
      <c r="CW152" s="197"/>
      <c r="CX152" s="197"/>
      <c r="CY152" s="197"/>
      <c r="CZ152" s="197"/>
      <c r="DA152" s="197"/>
      <c r="DB152" s="197"/>
      <c r="DC152" s="197"/>
      <c r="DD152" s="197"/>
      <c r="DE152" s="197"/>
      <c r="DF152" s="197"/>
      <c r="DG152" s="197"/>
      <c r="DH152" s="197"/>
      <c r="DI152" s="197"/>
      <c r="DJ152" s="197"/>
      <c r="DK152" s="197"/>
      <c r="DL152" s="197"/>
      <c r="DM152" s="197"/>
      <c r="DN152" s="197"/>
      <c r="DO152" s="197"/>
      <c r="DP152" s="197"/>
      <c r="DQ152" s="197"/>
      <c r="DR152" s="196"/>
      <c r="ED152" s="212"/>
      <c r="EE152" s="174"/>
      <c r="EF152" s="174"/>
      <c r="EG152" s="174"/>
      <c r="EH152" s="174"/>
      <c r="EI152" s="228"/>
      <c r="EJ152" s="228"/>
      <c r="EK152" s="228"/>
      <c r="EL152" s="228"/>
      <c r="EM152" s="228"/>
      <c r="EN152" s="228"/>
      <c r="EO152" s="228"/>
      <c r="EP152" s="228"/>
      <c r="EQ152" s="228"/>
      <c r="ER152" s="228"/>
      <c r="ES152" s="228"/>
      <c r="ET152" s="228"/>
      <c r="EU152" s="228"/>
      <c r="EV152" s="228"/>
      <c r="EW152" s="228"/>
      <c r="EX152" s="228"/>
      <c r="EY152" s="228"/>
      <c r="EZ152" s="228"/>
      <c r="FA152" s="228"/>
      <c r="FB152" s="228"/>
      <c r="FC152" s="228"/>
      <c r="FD152" s="228"/>
      <c r="FE152" s="228"/>
      <c r="FF152" s="228"/>
      <c r="FG152" s="228"/>
      <c r="FH152" s="228"/>
      <c r="FI152" s="174"/>
      <c r="FJ152" s="174"/>
      <c r="FK152" s="174"/>
      <c r="FL152" s="174"/>
      <c r="FM152" s="174"/>
      <c r="FN152" s="174"/>
      <c r="FO152" s="174"/>
      <c r="FP152" s="174"/>
      <c r="FQ152" s="174"/>
      <c r="FR152" s="212"/>
      <c r="FZ152" s="203"/>
      <c r="GA152" s="200"/>
      <c r="GB152" s="194"/>
      <c r="GC152" s="197"/>
      <c r="GD152" s="197"/>
      <c r="GE152" s="197"/>
      <c r="GF152" s="197"/>
      <c r="GG152" s="197"/>
      <c r="GH152" s="197"/>
      <c r="GI152" s="197"/>
      <c r="GJ152" s="197"/>
      <c r="GK152" s="197"/>
      <c r="GL152" s="197"/>
      <c r="GM152" s="197"/>
      <c r="GN152" s="197"/>
      <c r="GO152" s="197"/>
      <c r="GP152" s="197"/>
      <c r="GQ152" s="197"/>
      <c r="GR152" s="197"/>
      <c r="GS152" s="197"/>
      <c r="GT152" s="197"/>
      <c r="GU152" s="197"/>
      <c r="GV152" s="197"/>
      <c r="GW152" s="197"/>
      <c r="GX152" s="197"/>
      <c r="GY152" s="197"/>
      <c r="GZ152" s="197"/>
      <c r="HA152" s="197"/>
      <c r="HB152" s="197"/>
      <c r="HC152" s="197"/>
      <c r="HD152" s="197"/>
      <c r="HE152" s="197"/>
      <c r="HF152" s="196"/>
    </row>
    <row r="153" customFormat="false" ht="2.25" hidden="false" customHeight="true" outlineLevel="0" collapsed="false">
      <c r="AR153" s="189"/>
      <c r="AS153" s="189"/>
      <c r="AT153" s="189"/>
      <c r="AU153" s="189"/>
      <c r="AV153" s="189"/>
      <c r="AW153" s="189"/>
      <c r="AX153" s="203"/>
      <c r="AZ153" s="194"/>
      <c r="BA153" s="197"/>
      <c r="BB153" s="197"/>
      <c r="BC153" s="197"/>
      <c r="BD153" s="197"/>
      <c r="BE153" s="197"/>
      <c r="BF153" s="197"/>
      <c r="BG153" s="197"/>
      <c r="BH153" s="197"/>
      <c r="BI153" s="197"/>
      <c r="BJ153" s="197"/>
      <c r="BK153" s="197"/>
      <c r="BL153" s="197"/>
      <c r="BM153" s="197"/>
      <c r="BN153" s="197"/>
      <c r="BO153" s="197"/>
      <c r="BP153" s="197"/>
      <c r="BQ153" s="197"/>
      <c r="BR153" s="197"/>
      <c r="BS153" s="197"/>
      <c r="BT153" s="197"/>
      <c r="BU153" s="197"/>
      <c r="BV153" s="197"/>
      <c r="BW153" s="197"/>
      <c r="BX153" s="197"/>
      <c r="BY153" s="197"/>
      <c r="BZ153" s="197"/>
      <c r="CA153" s="197"/>
      <c r="CB153" s="197"/>
      <c r="CC153" s="197"/>
      <c r="CD153" s="196"/>
      <c r="CK153" s="189"/>
      <c r="CL153" s="203"/>
      <c r="CN153" s="194"/>
      <c r="CO153" s="197"/>
      <c r="CP153" s="197"/>
      <c r="CQ153" s="197"/>
      <c r="CR153" s="197"/>
      <c r="CS153" s="197"/>
      <c r="CT153" s="197"/>
      <c r="CU153" s="197"/>
      <c r="CV153" s="197"/>
      <c r="CW153" s="197"/>
      <c r="CX153" s="197"/>
      <c r="CY153" s="197"/>
      <c r="CZ153" s="197"/>
      <c r="DA153" s="197"/>
      <c r="DB153" s="197"/>
      <c r="DC153" s="197"/>
      <c r="DD153" s="197"/>
      <c r="DE153" s="197"/>
      <c r="DF153" s="197"/>
      <c r="DG153" s="197"/>
      <c r="DH153" s="197"/>
      <c r="DI153" s="197"/>
      <c r="DJ153" s="197"/>
      <c r="DK153" s="197"/>
      <c r="DL153" s="197"/>
      <c r="DM153" s="197"/>
      <c r="DN153" s="197"/>
      <c r="DO153" s="197"/>
      <c r="DP153" s="197"/>
      <c r="DQ153" s="197"/>
      <c r="DR153" s="196"/>
      <c r="EE153" s="212"/>
      <c r="EF153" s="174"/>
      <c r="EG153" s="174"/>
      <c r="EH153" s="174"/>
      <c r="EI153" s="228"/>
      <c r="EJ153" s="228"/>
      <c r="EK153" s="228"/>
      <c r="EL153" s="228"/>
      <c r="EM153" s="228"/>
      <c r="EN153" s="228"/>
      <c r="EO153" s="228"/>
      <c r="EP153" s="228"/>
      <c r="EQ153" s="228"/>
      <c r="ER153" s="228"/>
      <c r="ES153" s="228"/>
      <c r="ET153" s="228"/>
      <c r="EU153" s="228"/>
      <c r="EV153" s="228"/>
      <c r="EW153" s="228"/>
      <c r="EX153" s="228"/>
      <c r="EY153" s="228"/>
      <c r="EZ153" s="228"/>
      <c r="FA153" s="228"/>
      <c r="FB153" s="228"/>
      <c r="FC153" s="228"/>
      <c r="FD153" s="228"/>
      <c r="FE153" s="228"/>
      <c r="FF153" s="228"/>
      <c r="FG153" s="228"/>
      <c r="FH153" s="228"/>
      <c r="FI153" s="174"/>
      <c r="FJ153" s="174"/>
      <c r="FK153" s="174"/>
      <c r="FL153" s="174"/>
      <c r="FM153" s="174"/>
      <c r="FN153" s="174"/>
      <c r="FO153" s="174"/>
      <c r="FP153" s="174"/>
      <c r="FQ153" s="174"/>
      <c r="FR153" s="174"/>
      <c r="FS153" s="212"/>
      <c r="FT153" s="189"/>
      <c r="FZ153" s="203"/>
      <c r="GA153" s="189"/>
      <c r="GB153" s="194"/>
      <c r="GC153" s="197"/>
      <c r="GD153" s="197"/>
      <c r="GE153" s="197"/>
      <c r="GF153" s="197"/>
      <c r="GG153" s="197"/>
      <c r="GH153" s="197"/>
      <c r="GI153" s="197"/>
      <c r="GJ153" s="197"/>
      <c r="GK153" s="197"/>
      <c r="GL153" s="197"/>
      <c r="GM153" s="197"/>
      <c r="GN153" s="197"/>
      <c r="GO153" s="197"/>
      <c r="GP153" s="197"/>
      <c r="GQ153" s="197"/>
      <c r="GR153" s="197"/>
      <c r="GS153" s="197"/>
      <c r="GT153" s="197"/>
      <c r="GU153" s="197"/>
      <c r="GV153" s="197"/>
      <c r="GW153" s="197"/>
      <c r="GX153" s="197"/>
      <c r="GY153" s="197"/>
      <c r="GZ153" s="197"/>
      <c r="HA153" s="197"/>
      <c r="HB153" s="197"/>
      <c r="HC153" s="197"/>
      <c r="HD153" s="197"/>
      <c r="HE153" s="197"/>
      <c r="HF153" s="196"/>
    </row>
    <row r="154" customFormat="false" ht="2.25" hidden="false" customHeight="true" outlineLevel="0" collapsed="false">
      <c r="AR154" s="189"/>
      <c r="AS154" s="189"/>
      <c r="AT154" s="189"/>
      <c r="AU154" s="189"/>
      <c r="AV154" s="189"/>
      <c r="AW154" s="189"/>
      <c r="AX154" s="203"/>
      <c r="AZ154" s="194"/>
      <c r="BA154" s="197"/>
      <c r="BB154" s="197"/>
      <c r="BC154" s="197"/>
      <c r="BD154" s="197"/>
      <c r="BE154" s="197"/>
      <c r="BF154" s="197"/>
      <c r="BG154" s="197"/>
      <c r="BH154" s="197"/>
      <c r="BI154" s="197"/>
      <c r="BJ154" s="197"/>
      <c r="BK154" s="197"/>
      <c r="BL154" s="197"/>
      <c r="BM154" s="197"/>
      <c r="BN154" s="197"/>
      <c r="BO154" s="197"/>
      <c r="BP154" s="197"/>
      <c r="BQ154" s="197"/>
      <c r="BR154" s="197"/>
      <c r="BS154" s="197"/>
      <c r="BT154" s="197"/>
      <c r="BU154" s="197"/>
      <c r="BV154" s="197"/>
      <c r="BW154" s="197"/>
      <c r="BX154" s="197"/>
      <c r="BY154" s="197"/>
      <c r="BZ154" s="197"/>
      <c r="CA154" s="197"/>
      <c r="CB154" s="197"/>
      <c r="CC154" s="197"/>
      <c r="CD154" s="196"/>
      <c r="CK154" s="189"/>
      <c r="CL154" s="203"/>
      <c r="CN154" s="194"/>
      <c r="CO154" s="197"/>
      <c r="CP154" s="197"/>
      <c r="CQ154" s="197"/>
      <c r="CR154" s="197"/>
      <c r="CS154" s="197"/>
      <c r="CT154" s="197"/>
      <c r="CU154" s="197"/>
      <c r="CV154" s="197"/>
      <c r="CW154" s="197"/>
      <c r="CX154" s="197"/>
      <c r="CY154" s="197"/>
      <c r="CZ154" s="197"/>
      <c r="DA154" s="197"/>
      <c r="DB154" s="197"/>
      <c r="DC154" s="197"/>
      <c r="DD154" s="197"/>
      <c r="DE154" s="197"/>
      <c r="DF154" s="197"/>
      <c r="DG154" s="197"/>
      <c r="DH154" s="197"/>
      <c r="DI154" s="197"/>
      <c r="DJ154" s="197"/>
      <c r="DK154" s="197"/>
      <c r="DL154" s="197"/>
      <c r="DM154" s="197"/>
      <c r="DN154" s="197"/>
      <c r="DO154" s="197"/>
      <c r="DP154" s="197"/>
      <c r="DQ154" s="197"/>
      <c r="DR154" s="196"/>
      <c r="EF154" s="212"/>
      <c r="EG154" s="174"/>
      <c r="EH154" s="174"/>
      <c r="EI154" s="228"/>
      <c r="EJ154" s="228"/>
      <c r="EK154" s="228"/>
      <c r="EL154" s="228"/>
      <c r="EM154" s="228"/>
      <c r="EN154" s="228"/>
      <c r="EO154" s="228"/>
      <c r="EP154" s="228"/>
      <c r="EQ154" s="228"/>
      <c r="ER154" s="228"/>
      <c r="ES154" s="228"/>
      <c r="ET154" s="228"/>
      <c r="EU154" s="228"/>
      <c r="EV154" s="228"/>
      <c r="EW154" s="228"/>
      <c r="EX154" s="228"/>
      <c r="EY154" s="228"/>
      <c r="EZ154" s="228"/>
      <c r="FA154" s="228"/>
      <c r="FB154" s="228"/>
      <c r="FC154" s="228"/>
      <c r="FD154" s="228"/>
      <c r="FE154" s="228"/>
      <c r="FF154" s="228"/>
      <c r="FG154" s="228"/>
      <c r="FH154" s="228"/>
      <c r="FI154" s="174"/>
      <c r="FJ154" s="174"/>
      <c r="FK154" s="174"/>
      <c r="FL154" s="174"/>
      <c r="FM154" s="174"/>
      <c r="FN154" s="174"/>
      <c r="FO154" s="174"/>
      <c r="FP154" s="174"/>
      <c r="FQ154" s="174"/>
      <c r="FR154" s="174"/>
      <c r="FS154" s="174"/>
      <c r="FT154" s="212"/>
      <c r="FU154" s="189"/>
      <c r="FZ154" s="203"/>
      <c r="GB154" s="194"/>
      <c r="GC154" s="197"/>
      <c r="GD154" s="197"/>
      <c r="GE154" s="197"/>
      <c r="GF154" s="197"/>
      <c r="GG154" s="197"/>
      <c r="GH154" s="197"/>
      <c r="GI154" s="197"/>
      <c r="GJ154" s="197"/>
      <c r="GK154" s="197"/>
      <c r="GL154" s="197"/>
      <c r="GM154" s="197"/>
      <c r="GN154" s="197"/>
      <c r="GO154" s="197"/>
      <c r="GP154" s="197"/>
      <c r="GQ154" s="197"/>
      <c r="GR154" s="197"/>
      <c r="GS154" s="197"/>
      <c r="GT154" s="197"/>
      <c r="GU154" s="197"/>
      <c r="GV154" s="197"/>
      <c r="GW154" s="197"/>
      <c r="GX154" s="197"/>
      <c r="GY154" s="197"/>
      <c r="GZ154" s="197"/>
      <c r="HA154" s="197"/>
      <c r="HB154" s="197"/>
      <c r="HC154" s="197"/>
      <c r="HD154" s="197"/>
      <c r="HE154" s="197"/>
      <c r="HF154" s="196"/>
    </row>
    <row r="155" customFormat="false" ht="2.25" hidden="false" customHeight="true" outlineLevel="0" collapsed="false">
      <c r="AX155" s="203"/>
      <c r="AZ155" s="194"/>
      <c r="BA155" s="197"/>
      <c r="BB155" s="197"/>
      <c r="BC155" s="197"/>
      <c r="BD155" s="197"/>
      <c r="BE155" s="197"/>
      <c r="BF155" s="197"/>
      <c r="BG155" s="197"/>
      <c r="BH155" s="197"/>
      <c r="BI155" s="197"/>
      <c r="BJ155" s="197"/>
      <c r="BK155" s="197"/>
      <c r="BL155" s="197"/>
      <c r="BM155" s="197"/>
      <c r="BN155" s="197"/>
      <c r="BO155" s="197"/>
      <c r="BP155" s="197"/>
      <c r="BQ155" s="197"/>
      <c r="BR155" s="197"/>
      <c r="BS155" s="197"/>
      <c r="BT155" s="197"/>
      <c r="BU155" s="197"/>
      <c r="BV155" s="197"/>
      <c r="BW155" s="197"/>
      <c r="BX155" s="197"/>
      <c r="BY155" s="197"/>
      <c r="BZ155" s="197"/>
      <c r="CA155" s="197"/>
      <c r="CB155" s="197"/>
      <c r="CC155" s="197"/>
      <c r="CD155" s="196"/>
      <c r="CL155" s="203"/>
      <c r="CN155" s="194"/>
      <c r="CO155" s="197"/>
      <c r="CP155" s="197"/>
      <c r="CQ155" s="197"/>
      <c r="CR155" s="197"/>
      <c r="CS155" s="197"/>
      <c r="CT155" s="197"/>
      <c r="CU155" s="197"/>
      <c r="CV155" s="197"/>
      <c r="CW155" s="197"/>
      <c r="CX155" s="197"/>
      <c r="CY155" s="197"/>
      <c r="CZ155" s="197"/>
      <c r="DA155" s="197"/>
      <c r="DB155" s="197"/>
      <c r="DC155" s="197"/>
      <c r="DD155" s="197"/>
      <c r="DE155" s="197"/>
      <c r="DF155" s="197"/>
      <c r="DG155" s="197"/>
      <c r="DH155" s="197"/>
      <c r="DI155" s="197"/>
      <c r="DJ155" s="197"/>
      <c r="DK155" s="197"/>
      <c r="DL155" s="197"/>
      <c r="DM155" s="197"/>
      <c r="DN155" s="197"/>
      <c r="DO155" s="197"/>
      <c r="DP155" s="197"/>
      <c r="DQ155" s="197"/>
      <c r="DR155" s="196"/>
      <c r="EG155" s="212"/>
      <c r="EH155" s="174"/>
      <c r="EI155" s="228"/>
      <c r="EJ155" s="228"/>
      <c r="EK155" s="228"/>
      <c r="EL155" s="228"/>
      <c r="EM155" s="228"/>
      <c r="EN155" s="228"/>
      <c r="EO155" s="228"/>
      <c r="EP155" s="228"/>
      <c r="EQ155" s="228"/>
      <c r="ER155" s="228"/>
      <c r="ES155" s="228"/>
      <c r="ET155" s="228"/>
      <c r="EU155" s="228"/>
      <c r="EV155" s="228"/>
      <c r="EW155" s="228"/>
      <c r="EX155" s="228"/>
      <c r="EY155" s="228"/>
      <c r="EZ155" s="228"/>
      <c r="FA155" s="228"/>
      <c r="FB155" s="228"/>
      <c r="FC155" s="228"/>
      <c r="FD155" s="228"/>
      <c r="FE155" s="228"/>
      <c r="FF155" s="228"/>
      <c r="FG155" s="228"/>
      <c r="FH155" s="228"/>
      <c r="FI155" s="174"/>
      <c r="FJ155" s="174"/>
      <c r="FK155" s="174"/>
      <c r="FL155" s="174"/>
      <c r="FM155" s="174"/>
      <c r="FN155" s="174"/>
      <c r="FO155" s="174"/>
      <c r="FP155" s="174"/>
      <c r="FQ155" s="174"/>
      <c r="FR155" s="174"/>
      <c r="FS155" s="174"/>
      <c r="FT155" s="174"/>
      <c r="FU155" s="212"/>
      <c r="FZ155" s="203"/>
      <c r="GB155" s="204"/>
      <c r="GC155" s="239"/>
      <c r="GD155" s="239"/>
      <c r="GE155" s="239"/>
      <c r="GF155" s="239"/>
      <c r="GG155" s="239"/>
      <c r="GH155" s="239"/>
      <c r="GI155" s="239"/>
      <c r="GJ155" s="239"/>
      <c r="GK155" s="239"/>
      <c r="GL155" s="239"/>
      <c r="GM155" s="239"/>
      <c r="GN155" s="239"/>
      <c r="GO155" s="239"/>
      <c r="GP155" s="239"/>
      <c r="GQ155" s="239"/>
      <c r="GR155" s="239"/>
      <c r="GS155" s="239"/>
      <c r="GT155" s="239"/>
      <c r="GU155" s="239"/>
      <c r="GV155" s="239"/>
      <c r="GW155" s="239"/>
      <c r="GX155" s="239"/>
      <c r="GY155" s="239"/>
      <c r="GZ155" s="239"/>
      <c r="HA155" s="239"/>
      <c r="HB155" s="239"/>
      <c r="HC155" s="239"/>
      <c r="HD155" s="239"/>
      <c r="HE155" s="239"/>
      <c r="HF155" s="206"/>
    </row>
    <row r="156" customFormat="false" ht="2.25" hidden="false" customHeight="true" outlineLevel="0" collapsed="false">
      <c r="AX156" s="203"/>
      <c r="AZ156" s="204"/>
      <c r="BA156" s="207"/>
      <c r="BB156" s="207"/>
      <c r="BC156" s="207"/>
      <c r="BD156" s="207"/>
      <c r="BE156" s="207"/>
      <c r="BF156" s="207"/>
      <c r="BG156" s="207"/>
      <c r="BH156" s="207"/>
      <c r="BI156" s="207"/>
      <c r="BJ156" s="207"/>
      <c r="BK156" s="207"/>
      <c r="BL156" s="207"/>
      <c r="BM156" s="207"/>
      <c r="BN156" s="207"/>
      <c r="BO156" s="207"/>
      <c r="BP156" s="207"/>
      <c r="BQ156" s="207"/>
      <c r="BR156" s="207"/>
      <c r="BS156" s="207"/>
      <c r="BT156" s="207"/>
      <c r="BU156" s="207"/>
      <c r="BV156" s="207"/>
      <c r="BW156" s="207"/>
      <c r="BX156" s="207"/>
      <c r="BY156" s="207"/>
      <c r="BZ156" s="207"/>
      <c r="CA156" s="207"/>
      <c r="CB156" s="207"/>
      <c r="CC156" s="207"/>
      <c r="CD156" s="206"/>
      <c r="CL156" s="203"/>
      <c r="CN156" s="204"/>
      <c r="CO156" s="207"/>
      <c r="CP156" s="207"/>
      <c r="CQ156" s="207"/>
      <c r="CR156" s="207"/>
      <c r="CS156" s="207"/>
      <c r="CT156" s="207"/>
      <c r="CU156" s="207"/>
      <c r="CV156" s="207"/>
      <c r="CW156" s="207"/>
      <c r="CX156" s="207"/>
      <c r="CY156" s="207"/>
      <c r="CZ156" s="207"/>
      <c r="DA156" s="207"/>
      <c r="DB156" s="207"/>
      <c r="DC156" s="207"/>
      <c r="DD156" s="207"/>
      <c r="DE156" s="207"/>
      <c r="DF156" s="207"/>
      <c r="DG156" s="207"/>
      <c r="DH156" s="207"/>
      <c r="DI156" s="207"/>
      <c r="DJ156" s="207"/>
      <c r="DK156" s="207"/>
      <c r="DL156" s="207"/>
      <c r="DM156" s="207"/>
      <c r="DN156" s="207"/>
      <c r="DO156" s="207"/>
      <c r="DP156" s="207"/>
      <c r="DQ156" s="207"/>
      <c r="DR156" s="206"/>
      <c r="EE156" s="214"/>
      <c r="EG156" s="220"/>
      <c r="EH156" s="174"/>
      <c r="EI156" s="228"/>
      <c r="EJ156" s="228"/>
      <c r="EK156" s="228"/>
      <c r="EL156" s="228"/>
      <c r="EM156" s="228"/>
      <c r="EN156" s="228"/>
      <c r="EO156" s="228"/>
      <c r="EP156" s="228"/>
      <c r="EQ156" s="228"/>
      <c r="ER156" s="228"/>
      <c r="ES156" s="228"/>
      <c r="ET156" s="228"/>
      <c r="EU156" s="228"/>
      <c r="EV156" s="228"/>
      <c r="EW156" s="228"/>
      <c r="EX156" s="228"/>
      <c r="EY156" s="228"/>
      <c r="EZ156" s="228"/>
      <c r="FA156" s="228"/>
      <c r="FB156" s="228"/>
      <c r="FC156" s="228"/>
      <c r="FD156" s="228"/>
      <c r="FE156" s="228"/>
      <c r="FF156" s="228"/>
      <c r="FG156" s="228"/>
      <c r="FH156" s="228"/>
      <c r="FI156" s="174"/>
      <c r="FJ156" s="174"/>
      <c r="FK156" s="174"/>
      <c r="FL156" s="174"/>
      <c r="FM156" s="174"/>
      <c r="FN156" s="174"/>
      <c r="FO156" s="174"/>
      <c r="FP156" s="174"/>
      <c r="FQ156" s="174"/>
      <c r="FR156" s="174"/>
      <c r="FS156" s="174"/>
      <c r="FT156" s="174"/>
      <c r="FU156" s="220"/>
      <c r="FZ156" s="203"/>
    </row>
    <row r="157" customFormat="false" ht="2.25" hidden="false" customHeight="true" outlineLevel="0" collapsed="false">
      <c r="AX157" s="203"/>
      <c r="CL157" s="203"/>
      <c r="ED157" s="214"/>
      <c r="EF157" s="220"/>
      <c r="EG157" s="174"/>
      <c r="EH157" s="174"/>
      <c r="EI157" s="228"/>
      <c r="EJ157" s="228"/>
      <c r="EK157" s="228"/>
      <c r="EL157" s="228"/>
      <c r="EM157" s="228"/>
      <c r="EN157" s="228"/>
      <c r="EO157" s="228"/>
      <c r="EP157" s="228"/>
      <c r="EQ157" s="228"/>
      <c r="ER157" s="228"/>
      <c r="ES157" s="228"/>
      <c r="ET157" s="228"/>
      <c r="EU157" s="228"/>
      <c r="EV157" s="228"/>
      <c r="EW157" s="228"/>
      <c r="EX157" s="228"/>
      <c r="EY157" s="228"/>
      <c r="EZ157" s="228"/>
      <c r="FA157" s="228"/>
      <c r="FB157" s="228"/>
      <c r="FC157" s="228"/>
      <c r="FD157" s="228"/>
      <c r="FE157" s="228"/>
      <c r="FF157" s="228"/>
      <c r="FG157" s="228"/>
      <c r="FH157" s="228"/>
      <c r="FI157" s="174"/>
      <c r="FJ157" s="174"/>
      <c r="FK157" s="174"/>
      <c r="FL157" s="174"/>
      <c r="FM157" s="174"/>
      <c r="FN157" s="174"/>
      <c r="FO157" s="174"/>
      <c r="FP157" s="174"/>
      <c r="FQ157" s="174"/>
      <c r="FR157" s="174"/>
      <c r="FS157" s="174"/>
      <c r="FT157" s="232"/>
      <c r="FU157" s="214"/>
      <c r="FZ157" s="203"/>
      <c r="HC157" s="189"/>
    </row>
    <row r="158" customFormat="false" ht="2.25" hidden="false" customHeight="true" outlineLevel="0" collapsed="false">
      <c r="AX158" s="203"/>
      <c r="AZ158" s="237"/>
      <c r="BA158" s="237"/>
      <c r="BB158" s="237"/>
      <c r="BC158" s="237"/>
      <c r="BD158" s="237"/>
      <c r="BE158" s="237"/>
      <c r="BF158" s="237"/>
      <c r="BG158" s="237"/>
      <c r="BH158" s="237"/>
      <c r="BI158" s="237"/>
      <c r="BJ158" s="237"/>
      <c r="BK158" s="237"/>
      <c r="BL158" s="237"/>
      <c r="BM158" s="237"/>
      <c r="BN158" s="237"/>
      <c r="BO158" s="237"/>
      <c r="BP158" s="237"/>
      <c r="BQ158" s="237"/>
      <c r="BR158" s="237"/>
      <c r="BS158" s="237"/>
      <c r="BT158" s="237"/>
      <c r="BU158" s="237"/>
      <c r="BV158" s="237"/>
      <c r="BW158" s="237"/>
      <c r="BX158" s="237"/>
      <c r="BY158" s="237"/>
      <c r="BZ158" s="237"/>
      <c r="CA158" s="237"/>
      <c r="CB158" s="237"/>
      <c r="CC158" s="237"/>
      <c r="CD158" s="237"/>
      <c r="CE158" s="189"/>
      <c r="CF158" s="189"/>
      <c r="CL158" s="203"/>
      <c r="CN158" s="237"/>
      <c r="CO158" s="237"/>
      <c r="CP158" s="237"/>
      <c r="CQ158" s="237"/>
      <c r="CR158" s="237"/>
      <c r="CS158" s="237"/>
      <c r="CT158" s="237"/>
      <c r="CU158" s="237"/>
      <c r="CV158" s="237"/>
      <c r="CW158" s="237"/>
      <c r="CX158" s="237"/>
      <c r="CY158" s="237"/>
      <c r="CZ158" s="237"/>
      <c r="DA158" s="237"/>
      <c r="DB158" s="237"/>
      <c r="DC158" s="237"/>
      <c r="DD158" s="237"/>
      <c r="DE158" s="237"/>
      <c r="DF158" s="237"/>
      <c r="DG158" s="237"/>
      <c r="DH158" s="237"/>
      <c r="DI158" s="237"/>
      <c r="DJ158" s="237"/>
      <c r="DK158" s="237"/>
      <c r="DL158" s="237"/>
      <c r="DM158" s="237"/>
      <c r="DN158" s="237"/>
      <c r="DO158" s="237"/>
      <c r="DP158" s="237"/>
      <c r="DQ158" s="237"/>
      <c r="DR158" s="237"/>
      <c r="EE158" s="220"/>
      <c r="EF158" s="174"/>
      <c r="EG158" s="174"/>
      <c r="EH158" s="174"/>
      <c r="EI158" s="228"/>
      <c r="EJ158" s="228"/>
      <c r="EK158" s="228"/>
      <c r="EL158" s="228"/>
      <c r="EM158" s="228"/>
      <c r="EN158" s="228"/>
      <c r="EO158" s="228"/>
      <c r="EP158" s="228"/>
      <c r="EQ158" s="228"/>
      <c r="ER158" s="228"/>
      <c r="ES158" s="228"/>
      <c r="ET158" s="228"/>
      <c r="EU158" s="228"/>
      <c r="EV158" s="228"/>
      <c r="EW158" s="228"/>
      <c r="EX158" s="228"/>
      <c r="EY158" s="228"/>
      <c r="EZ158" s="228"/>
      <c r="FA158" s="228"/>
      <c r="FB158" s="228"/>
      <c r="FC158" s="228"/>
      <c r="FD158" s="228"/>
      <c r="FE158" s="228"/>
      <c r="FF158" s="228"/>
      <c r="FG158" s="228"/>
      <c r="FH158" s="228"/>
      <c r="FI158" s="174"/>
      <c r="FJ158" s="174"/>
      <c r="FK158" s="174"/>
      <c r="FL158" s="174"/>
      <c r="FM158" s="174"/>
      <c r="FN158" s="174"/>
      <c r="FO158" s="174"/>
      <c r="FP158" s="174"/>
      <c r="FQ158" s="174"/>
      <c r="FR158" s="174"/>
      <c r="FS158" s="232"/>
      <c r="FT158" s="214"/>
      <c r="FZ158" s="203"/>
      <c r="GB158" s="191" t="n">
        <f aca="false">'7-Scores'!O43</f>
        <v>0</v>
      </c>
      <c r="GC158" s="192"/>
      <c r="GD158" s="192"/>
      <c r="GE158" s="192"/>
      <c r="GF158" s="192"/>
      <c r="GG158" s="192"/>
      <c r="GH158" s="192"/>
      <c r="GI158" s="192"/>
      <c r="GJ158" s="192"/>
      <c r="GK158" s="192"/>
      <c r="GL158" s="192"/>
      <c r="GM158" s="192"/>
      <c r="GN158" s="192"/>
      <c r="GO158" s="192"/>
      <c r="GP158" s="192"/>
      <c r="GQ158" s="192"/>
      <c r="GR158" s="192"/>
      <c r="GS158" s="192"/>
      <c r="GT158" s="192"/>
      <c r="GU158" s="192"/>
      <c r="GV158" s="192"/>
      <c r="GW158" s="192"/>
      <c r="GX158" s="192"/>
      <c r="GY158" s="192"/>
      <c r="GZ158" s="192"/>
      <c r="HA158" s="192"/>
      <c r="HB158" s="193"/>
      <c r="HC158" s="189"/>
    </row>
    <row r="159" customFormat="false" ht="2.25" hidden="false" customHeight="true" outlineLevel="0" collapsed="false">
      <c r="AX159" s="203"/>
      <c r="AZ159" s="191" t="n">
        <f aca="false">'7-Scores'!O5</f>
        <v>0</v>
      </c>
      <c r="BA159" s="192"/>
      <c r="BB159" s="192"/>
      <c r="BC159" s="192"/>
      <c r="BD159" s="192"/>
      <c r="BE159" s="192"/>
      <c r="BF159" s="192"/>
      <c r="BG159" s="192"/>
      <c r="BH159" s="192"/>
      <c r="BI159" s="192"/>
      <c r="BJ159" s="192"/>
      <c r="BK159" s="192"/>
      <c r="BL159" s="192"/>
      <c r="BM159" s="192"/>
      <c r="BN159" s="192"/>
      <c r="BO159" s="192"/>
      <c r="BP159" s="192"/>
      <c r="BQ159" s="192"/>
      <c r="BR159" s="192"/>
      <c r="BS159" s="192"/>
      <c r="BT159" s="192"/>
      <c r="BU159" s="192"/>
      <c r="BV159" s="192"/>
      <c r="BW159" s="192"/>
      <c r="BX159" s="192"/>
      <c r="BY159" s="192"/>
      <c r="BZ159" s="192"/>
      <c r="CA159" s="192"/>
      <c r="CB159" s="192"/>
      <c r="CC159" s="192"/>
      <c r="CD159" s="193"/>
      <c r="CE159" s="189"/>
      <c r="CF159" s="189"/>
      <c r="CL159" s="203"/>
      <c r="CN159" s="191" t="n">
        <f aca="false">'7-Scores'!O13</f>
        <v>0</v>
      </c>
      <c r="CO159" s="192"/>
      <c r="CP159" s="192"/>
      <c r="CQ159" s="192"/>
      <c r="CR159" s="192"/>
      <c r="CS159" s="192"/>
      <c r="CT159" s="192"/>
      <c r="CU159" s="192"/>
      <c r="CV159" s="192"/>
      <c r="CW159" s="192"/>
      <c r="CX159" s="192"/>
      <c r="CY159" s="192"/>
      <c r="CZ159" s="192"/>
      <c r="DA159" s="192"/>
      <c r="DB159" s="192"/>
      <c r="DC159" s="192"/>
      <c r="DD159" s="192"/>
      <c r="DE159" s="192"/>
      <c r="DF159" s="192"/>
      <c r="DG159" s="192"/>
      <c r="DH159" s="192"/>
      <c r="DI159" s="192"/>
      <c r="DJ159" s="192"/>
      <c r="DK159" s="192"/>
      <c r="DL159" s="192"/>
      <c r="DM159" s="192"/>
      <c r="DN159" s="192"/>
      <c r="DO159" s="192"/>
      <c r="DP159" s="192"/>
      <c r="DQ159" s="192"/>
      <c r="DR159" s="193"/>
      <c r="ED159" s="220"/>
      <c r="EE159" s="174"/>
      <c r="EF159" s="174"/>
      <c r="EG159" s="174"/>
      <c r="EH159" s="174"/>
      <c r="EI159" s="228"/>
      <c r="EJ159" s="228"/>
      <c r="EK159" s="228"/>
      <c r="EL159" s="228"/>
      <c r="EM159" s="228"/>
      <c r="EN159" s="228"/>
      <c r="EO159" s="228"/>
      <c r="EP159" s="228"/>
      <c r="EQ159" s="228"/>
      <c r="ER159" s="228"/>
      <c r="ES159" s="228"/>
      <c r="ET159" s="228"/>
      <c r="EU159" s="228"/>
      <c r="EV159" s="228"/>
      <c r="EW159" s="228"/>
      <c r="EX159" s="228"/>
      <c r="EY159" s="228"/>
      <c r="EZ159" s="228"/>
      <c r="FA159" s="228"/>
      <c r="FB159" s="228"/>
      <c r="FC159" s="228"/>
      <c r="FD159" s="228"/>
      <c r="FE159" s="228"/>
      <c r="FF159" s="228"/>
      <c r="FG159" s="228"/>
      <c r="FH159" s="228"/>
      <c r="FI159" s="174"/>
      <c r="FJ159" s="174"/>
      <c r="FK159" s="174"/>
      <c r="FL159" s="174"/>
      <c r="FM159" s="174"/>
      <c r="FN159" s="174"/>
      <c r="FO159" s="174"/>
      <c r="FP159" s="174"/>
      <c r="FQ159" s="174"/>
      <c r="FR159" s="232"/>
      <c r="FS159" s="214"/>
      <c r="FZ159" s="203"/>
      <c r="GB159" s="194"/>
      <c r="GC159" s="195" t="s">
        <v>291</v>
      </c>
      <c r="GD159" s="195"/>
      <c r="GE159" s="195"/>
      <c r="GF159" s="195"/>
      <c r="GG159" s="195"/>
      <c r="GH159" s="195"/>
      <c r="GI159" s="195"/>
      <c r="GJ159" s="195"/>
      <c r="GK159" s="195"/>
      <c r="GL159" s="195"/>
      <c r="GM159" s="195"/>
      <c r="GN159" s="195"/>
      <c r="GO159" s="195"/>
      <c r="GP159" s="195"/>
      <c r="GQ159" s="195"/>
      <c r="GR159" s="195"/>
      <c r="GS159" s="195"/>
      <c r="GT159" s="195"/>
      <c r="GU159" s="195"/>
      <c r="GV159" s="195"/>
      <c r="GW159" s="195"/>
      <c r="GX159" s="195"/>
      <c r="GY159" s="195"/>
      <c r="GZ159" s="195"/>
      <c r="HA159" s="195"/>
      <c r="HB159" s="196"/>
    </row>
    <row r="160" customFormat="false" ht="2.25" hidden="false" customHeight="true" outlineLevel="0" collapsed="false">
      <c r="AW160" s="189"/>
      <c r="AX160" s="203"/>
      <c r="AZ160" s="194"/>
      <c r="BA160" s="197" t="s">
        <v>292</v>
      </c>
      <c r="BB160" s="197"/>
      <c r="BC160" s="197"/>
      <c r="BD160" s="197"/>
      <c r="BE160" s="197"/>
      <c r="BF160" s="197"/>
      <c r="BG160" s="197"/>
      <c r="BH160" s="197"/>
      <c r="BI160" s="197"/>
      <c r="BJ160" s="197"/>
      <c r="BK160" s="197"/>
      <c r="BL160" s="197"/>
      <c r="BM160" s="197"/>
      <c r="BN160" s="197"/>
      <c r="BO160" s="197"/>
      <c r="BP160" s="197"/>
      <c r="BQ160" s="197"/>
      <c r="BR160" s="197"/>
      <c r="BS160" s="197"/>
      <c r="BT160" s="197"/>
      <c r="BU160" s="197"/>
      <c r="BV160" s="197"/>
      <c r="BW160" s="197"/>
      <c r="BX160" s="197"/>
      <c r="BY160" s="197"/>
      <c r="BZ160" s="197"/>
      <c r="CA160" s="197"/>
      <c r="CB160" s="197"/>
      <c r="CC160" s="197"/>
      <c r="CD160" s="196"/>
      <c r="CK160" s="189"/>
      <c r="CL160" s="203"/>
      <c r="CN160" s="194"/>
      <c r="CO160" s="197" t="s">
        <v>293</v>
      </c>
      <c r="CP160" s="197"/>
      <c r="CQ160" s="197"/>
      <c r="CR160" s="197"/>
      <c r="CS160" s="197"/>
      <c r="CT160" s="197"/>
      <c r="CU160" s="197"/>
      <c r="CV160" s="197"/>
      <c r="CW160" s="197"/>
      <c r="CX160" s="197"/>
      <c r="CY160" s="197"/>
      <c r="CZ160" s="197"/>
      <c r="DA160" s="197"/>
      <c r="DB160" s="197"/>
      <c r="DC160" s="197"/>
      <c r="DD160" s="197"/>
      <c r="DE160" s="197"/>
      <c r="DF160" s="197"/>
      <c r="DG160" s="197"/>
      <c r="DH160" s="197"/>
      <c r="DI160" s="197"/>
      <c r="DJ160" s="197"/>
      <c r="DK160" s="197"/>
      <c r="DL160" s="197"/>
      <c r="DM160" s="197"/>
      <c r="DN160" s="197"/>
      <c r="DO160" s="197"/>
      <c r="DP160" s="197"/>
      <c r="DQ160" s="197"/>
      <c r="DR160" s="196"/>
      <c r="EC160" s="220"/>
      <c r="ED160" s="174"/>
      <c r="EE160" s="174"/>
      <c r="EF160" s="174"/>
      <c r="EG160" s="174"/>
      <c r="EH160" s="174"/>
      <c r="EI160" s="228"/>
      <c r="EJ160" s="228"/>
      <c r="EK160" s="228"/>
      <c r="EL160" s="228"/>
      <c r="EM160" s="228"/>
      <c r="EN160" s="228"/>
      <c r="EO160" s="228"/>
      <c r="EP160" s="228"/>
      <c r="EQ160" s="228"/>
      <c r="ER160" s="228"/>
      <c r="ES160" s="228"/>
      <c r="ET160" s="228"/>
      <c r="EU160" s="228"/>
      <c r="EV160" s="228"/>
      <c r="EW160" s="228"/>
      <c r="EX160" s="228"/>
      <c r="EY160" s="228"/>
      <c r="EZ160" s="228"/>
      <c r="FA160" s="228"/>
      <c r="FB160" s="228"/>
      <c r="FC160" s="228"/>
      <c r="FD160" s="228"/>
      <c r="FE160" s="228"/>
      <c r="FF160" s="228"/>
      <c r="FG160" s="228"/>
      <c r="FH160" s="228"/>
      <c r="FI160" s="174"/>
      <c r="FJ160" s="174"/>
      <c r="FK160" s="174"/>
      <c r="FL160" s="174"/>
      <c r="FM160" s="174"/>
      <c r="FN160" s="174"/>
      <c r="FO160" s="174"/>
      <c r="FP160" s="174"/>
      <c r="FQ160" s="232"/>
      <c r="FR160" s="214"/>
      <c r="FZ160" s="208"/>
      <c r="GA160" s="202"/>
      <c r="GB160" s="194"/>
      <c r="GC160" s="195"/>
      <c r="GD160" s="195"/>
      <c r="GE160" s="195"/>
      <c r="GF160" s="195"/>
      <c r="GG160" s="195"/>
      <c r="GH160" s="195"/>
      <c r="GI160" s="195"/>
      <c r="GJ160" s="195"/>
      <c r="GK160" s="195"/>
      <c r="GL160" s="195"/>
      <c r="GM160" s="195"/>
      <c r="GN160" s="195"/>
      <c r="GO160" s="195"/>
      <c r="GP160" s="195"/>
      <c r="GQ160" s="195"/>
      <c r="GR160" s="195"/>
      <c r="GS160" s="195"/>
      <c r="GT160" s="195"/>
      <c r="GU160" s="195"/>
      <c r="GV160" s="195"/>
      <c r="GW160" s="195"/>
      <c r="GX160" s="195"/>
      <c r="GY160" s="195"/>
      <c r="GZ160" s="195"/>
      <c r="HA160" s="195"/>
      <c r="HB160" s="196"/>
    </row>
    <row r="161" customFormat="false" ht="2.25" hidden="false" customHeight="true" outlineLevel="0" collapsed="false">
      <c r="AW161" s="189"/>
      <c r="AX161" s="203"/>
      <c r="AZ161" s="194"/>
      <c r="BA161" s="197"/>
      <c r="BB161" s="197"/>
      <c r="BC161" s="197"/>
      <c r="BD161" s="197"/>
      <c r="BE161" s="197"/>
      <c r="BF161" s="197"/>
      <c r="BG161" s="197"/>
      <c r="BH161" s="197"/>
      <c r="BI161" s="197"/>
      <c r="BJ161" s="197"/>
      <c r="BK161" s="197"/>
      <c r="BL161" s="197"/>
      <c r="BM161" s="197"/>
      <c r="BN161" s="197"/>
      <c r="BO161" s="197"/>
      <c r="BP161" s="197"/>
      <c r="BQ161" s="197"/>
      <c r="BR161" s="197"/>
      <c r="BS161" s="197"/>
      <c r="BT161" s="197"/>
      <c r="BU161" s="197"/>
      <c r="BV161" s="197"/>
      <c r="BW161" s="197"/>
      <c r="BX161" s="197"/>
      <c r="BY161" s="197"/>
      <c r="BZ161" s="197"/>
      <c r="CA161" s="197"/>
      <c r="CB161" s="197"/>
      <c r="CC161" s="197"/>
      <c r="CD161" s="196"/>
      <c r="CK161" s="189"/>
      <c r="CL161" s="203"/>
      <c r="CN161" s="194"/>
      <c r="CO161" s="197"/>
      <c r="CP161" s="197"/>
      <c r="CQ161" s="197"/>
      <c r="CR161" s="197"/>
      <c r="CS161" s="197"/>
      <c r="CT161" s="197"/>
      <c r="CU161" s="197"/>
      <c r="CV161" s="197"/>
      <c r="CW161" s="197"/>
      <c r="CX161" s="197"/>
      <c r="CY161" s="197"/>
      <c r="CZ161" s="197"/>
      <c r="DA161" s="197"/>
      <c r="DB161" s="197"/>
      <c r="DC161" s="197"/>
      <c r="DD161" s="197"/>
      <c r="DE161" s="197"/>
      <c r="DF161" s="197"/>
      <c r="DG161" s="197"/>
      <c r="DH161" s="197"/>
      <c r="DI161" s="197"/>
      <c r="DJ161" s="197"/>
      <c r="DK161" s="197"/>
      <c r="DL161" s="197"/>
      <c r="DM161" s="197"/>
      <c r="DN161" s="197"/>
      <c r="DO161" s="197"/>
      <c r="DP161" s="197"/>
      <c r="DQ161" s="197"/>
      <c r="DR161" s="196"/>
      <c r="EB161" s="220"/>
      <c r="EC161" s="174"/>
      <c r="ED161" s="174"/>
      <c r="EE161" s="174"/>
      <c r="EF161" s="174"/>
      <c r="EG161" s="174"/>
      <c r="EH161" s="174"/>
      <c r="EI161" s="228"/>
      <c r="EJ161" s="228"/>
      <c r="EK161" s="228"/>
      <c r="EL161" s="228"/>
      <c r="EM161" s="228"/>
      <c r="EN161" s="228"/>
      <c r="EO161" s="228"/>
      <c r="EP161" s="228"/>
      <c r="EQ161" s="228"/>
      <c r="ER161" s="228"/>
      <c r="ES161" s="228"/>
      <c r="ET161" s="228"/>
      <c r="EU161" s="228"/>
      <c r="EV161" s="228"/>
      <c r="EW161" s="228"/>
      <c r="EX161" s="228"/>
      <c r="EY161" s="228"/>
      <c r="EZ161" s="228"/>
      <c r="FA161" s="228"/>
      <c r="FB161" s="228"/>
      <c r="FC161" s="228"/>
      <c r="FD161" s="228"/>
      <c r="FE161" s="228"/>
      <c r="FF161" s="228"/>
      <c r="FG161" s="228"/>
      <c r="FH161" s="228"/>
      <c r="FI161" s="174"/>
      <c r="FJ161" s="174"/>
      <c r="FK161" s="174"/>
      <c r="FL161" s="174"/>
      <c r="FM161" s="174"/>
      <c r="FN161" s="174"/>
      <c r="FO161" s="174"/>
      <c r="FP161" s="232"/>
      <c r="FZ161" s="209"/>
      <c r="GB161" s="194"/>
      <c r="GC161" s="195"/>
      <c r="GD161" s="195"/>
      <c r="GE161" s="195"/>
      <c r="GF161" s="195"/>
      <c r="GG161" s="195"/>
      <c r="GH161" s="195"/>
      <c r="GI161" s="195"/>
      <c r="GJ161" s="195"/>
      <c r="GK161" s="195"/>
      <c r="GL161" s="195"/>
      <c r="GM161" s="195"/>
      <c r="GN161" s="195"/>
      <c r="GO161" s="195"/>
      <c r="GP161" s="195"/>
      <c r="GQ161" s="195"/>
      <c r="GR161" s="195"/>
      <c r="GS161" s="195"/>
      <c r="GT161" s="195"/>
      <c r="GU161" s="195"/>
      <c r="GV161" s="195"/>
      <c r="GW161" s="195"/>
      <c r="GX161" s="195"/>
      <c r="GY161" s="195"/>
      <c r="GZ161" s="195"/>
      <c r="HA161" s="195"/>
      <c r="HB161" s="196"/>
    </row>
    <row r="162" customFormat="false" ht="2.25" hidden="false" customHeight="true" outlineLevel="0" collapsed="false">
      <c r="AW162" s="189"/>
      <c r="AX162" s="203"/>
      <c r="AZ162" s="194"/>
      <c r="BA162" s="197"/>
      <c r="BB162" s="197"/>
      <c r="BC162" s="197"/>
      <c r="BD162" s="197"/>
      <c r="BE162" s="197"/>
      <c r="BF162" s="197"/>
      <c r="BG162" s="197"/>
      <c r="BH162" s="197"/>
      <c r="BI162" s="197"/>
      <c r="BJ162" s="197"/>
      <c r="BK162" s="197"/>
      <c r="BL162" s="197"/>
      <c r="BM162" s="197"/>
      <c r="BN162" s="197"/>
      <c r="BO162" s="197"/>
      <c r="BP162" s="197"/>
      <c r="BQ162" s="197"/>
      <c r="BR162" s="197"/>
      <c r="BS162" s="197"/>
      <c r="BT162" s="197"/>
      <c r="BU162" s="197"/>
      <c r="BV162" s="197"/>
      <c r="BW162" s="197"/>
      <c r="BX162" s="197"/>
      <c r="BY162" s="197"/>
      <c r="BZ162" s="197"/>
      <c r="CA162" s="197"/>
      <c r="CB162" s="197"/>
      <c r="CC162" s="197"/>
      <c r="CD162" s="196"/>
      <c r="CK162" s="189"/>
      <c r="CL162" s="203"/>
      <c r="CN162" s="194"/>
      <c r="CO162" s="197"/>
      <c r="CP162" s="197"/>
      <c r="CQ162" s="197"/>
      <c r="CR162" s="197"/>
      <c r="CS162" s="197"/>
      <c r="CT162" s="197"/>
      <c r="CU162" s="197"/>
      <c r="CV162" s="197"/>
      <c r="CW162" s="197"/>
      <c r="CX162" s="197"/>
      <c r="CY162" s="197"/>
      <c r="CZ162" s="197"/>
      <c r="DA162" s="197"/>
      <c r="DB162" s="197"/>
      <c r="DC162" s="197"/>
      <c r="DD162" s="197"/>
      <c r="DE162" s="197"/>
      <c r="DF162" s="197"/>
      <c r="DG162" s="197"/>
      <c r="DH162" s="197"/>
      <c r="DI162" s="197"/>
      <c r="DJ162" s="197"/>
      <c r="DK162" s="197"/>
      <c r="DL162" s="197"/>
      <c r="DM162" s="197"/>
      <c r="DN162" s="197"/>
      <c r="DO162" s="197"/>
      <c r="DP162" s="197"/>
      <c r="DQ162" s="197"/>
      <c r="DR162" s="196"/>
      <c r="DY162" s="214"/>
      <c r="EA162" s="220"/>
      <c r="EB162" s="174"/>
      <c r="EC162" s="174"/>
      <c r="ED162" s="174"/>
      <c r="EE162" s="174"/>
      <c r="EF162" s="174"/>
      <c r="EG162" s="174"/>
      <c r="EH162" s="174"/>
      <c r="EI162" s="228"/>
      <c r="EJ162" s="228"/>
      <c r="EK162" s="228"/>
      <c r="EL162" s="228"/>
      <c r="EM162" s="228"/>
      <c r="EN162" s="228"/>
      <c r="EO162" s="228"/>
      <c r="EP162" s="228"/>
      <c r="EQ162" s="228"/>
      <c r="ER162" s="228"/>
      <c r="ES162" s="228"/>
      <c r="ET162" s="228"/>
      <c r="EU162" s="228"/>
      <c r="EV162" s="228"/>
      <c r="EW162" s="228"/>
      <c r="EX162" s="228"/>
      <c r="EY162" s="228"/>
      <c r="EZ162" s="228"/>
      <c r="FA162" s="228"/>
      <c r="FB162" s="228"/>
      <c r="FC162" s="228"/>
      <c r="FD162" s="228"/>
      <c r="FE162" s="228"/>
      <c r="FF162" s="228"/>
      <c r="FG162" s="228"/>
      <c r="FH162" s="228"/>
      <c r="FI162" s="174"/>
      <c r="FJ162" s="174"/>
      <c r="FK162" s="174"/>
      <c r="FL162" s="174"/>
      <c r="FM162" s="174"/>
      <c r="FN162" s="174"/>
      <c r="FO162" s="232"/>
      <c r="FP162" s="214"/>
      <c r="FZ162" s="189"/>
      <c r="GB162" s="194"/>
      <c r="GC162" s="195"/>
      <c r="GD162" s="195"/>
      <c r="GE162" s="195"/>
      <c r="GF162" s="195"/>
      <c r="GG162" s="195"/>
      <c r="GH162" s="195"/>
      <c r="GI162" s="195"/>
      <c r="GJ162" s="195"/>
      <c r="GK162" s="195"/>
      <c r="GL162" s="195"/>
      <c r="GM162" s="195"/>
      <c r="GN162" s="195"/>
      <c r="GO162" s="195"/>
      <c r="GP162" s="195"/>
      <c r="GQ162" s="195"/>
      <c r="GR162" s="195"/>
      <c r="GS162" s="195"/>
      <c r="GT162" s="195"/>
      <c r="GU162" s="195"/>
      <c r="GV162" s="195"/>
      <c r="GW162" s="195"/>
      <c r="GX162" s="195"/>
      <c r="GY162" s="195"/>
      <c r="GZ162" s="195"/>
      <c r="HA162" s="195"/>
      <c r="HB162" s="196"/>
    </row>
    <row r="163" customFormat="false" ht="2.25" hidden="false" customHeight="true" outlineLevel="0" collapsed="false">
      <c r="AW163" s="189"/>
      <c r="AX163" s="203"/>
      <c r="AZ163" s="194"/>
      <c r="BA163" s="197"/>
      <c r="BB163" s="197"/>
      <c r="BC163" s="197"/>
      <c r="BD163" s="197"/>
      <c r="BE163" s="197"/>
      <c r="BF163" s="197"/>
      <c r="BG163" s="197"/>
      <c r="BH163" s="197"/>
      <c r="BI163" s="197"/>
      <c r="BJ163" s="197"/>
      <c r="BK163" s="197"/>
      <c r="BL163" s="197"/>
      <c r="BM163" s="197"/>
      <c r="BN163" s="197"/>
      <c r="BO163" s="197"/>
      <c r="BP163" s="197"/>
      <c r="BQ163" s="197"/>
      <c r="BR163" s="197"/>
      <c r="BS163" s="197"/>
      <c r="BT163" s="197"/>
      <c r="BU163" s="197"/>
      <c r="BV163" s="197"/>
      <c r="BW163" s="197"/>
      <c r="BX163" s="197"/>
      <c r="BY163" s="197"/>
      <c r="BZ163" s="197"/>
      <c r="CA163" s="197"/>
      <c r="CB163" s="197"/>
      <c r="CC163" s="197"/>
      <c r="CD163" s="196"/>
      <c r="CK163" s="189"/>
      <c r="CL163" s="203"/>
      <c r="CN163" s="194"/>
      <c r="CO163" s="197"/>
      <c r="CP163" s="197"/>
      <c r="CQ163" s="197"/>
      <c r="CR163" s="197"/>
      <c r="CS163" s="197"/>
      <c r="CT163" s="197"/>
      <c r="CU163" s="197"/>
      <c r="CV163" s="197"/>
      <c r="CW163" s="197"/>
      <c r="CX163" s="197"/>
      <c r="CY163" s="197"/>
      <c r="CZ163" s="197"/>
      <c r="DA163" s="197"/>
      <c r="DB163" s="197"/>
      <c r="DC163" s="197"/>
      <c r="DD163" s="197"/>
      <c r="DE163" s="197"/>
      <c r="DF163" s="197"/>
      <c r="DG163" s="197"/>
      <c r="DH163" s="197"/>
      <c r="DI163" s="197"/>
      <c r="DJ163" s="197"/>
      <c r="DK163" s="197"/>
      <c r="DL163" s="197"/>
      <c r="DM163" s="197"/>
      <c r="DN163" s="197"/>
      <c r="DO163" s="197"/>
      <c r="DP163" s="197"/>
      <c r="DQ163" s="197"/>
      <c r="DR163" s="196"/>
      <c r="DX163" s="214"/>
      <c r="DZ163" s="220"/>
      <c r="EA163" s="174"/>
      <c r="EB163" s="174"/>
      <c r="EC163" s="174"/>
      <c r="ED163" s="174"/>
      <c r="EE163" s="174"/>
      <c r="EF163" s="174"/>
      <c r="EG163" s="174"/>
      <c r="EH163" s="174"/>
      <c r="EI163" s="228"/>
      <c r="EJ163" s="228"/>
      <c r="EK163" s="228"/>
      <c r="EL163" s="228"/>
      <c r="EM163" s="228"/>
      <c r="EN163" s="228"/>
      <c r="EO163" s="228"/>
      <c r="EP163" s="228"/>
      <c r="EQ163" s="228"/>
      <c r="ER163" s="228"/>
      <c r="ES163" s="228"/>
      <c r="ET163" s="228"/>
      <c r="EU163" s="228"/>
      <c r="EV163" s="228"/>
      <c r="EW163" s="228"/>
      <c r="EX163" s="228"/>
      <c r="EY163" s="228"/>
      <c r="EZ163" s="228"/>
      <c r="FA163" s="228"/>
      <c r="FB163" s="228"/>
      <c r="FC163" s="228"/>
      <c r="FD163" s="228"/>
      <c r="FE163" s="228"/>
      <c r="FF163" s="228"/>
      <c r="FG163" s="228"/>
      <c r="FH163" s="228"/>
      <c r="FI163" s="174"/>
      <c r="FJ163" s="174"/>
      <c r="FK163" s="174"/>
      <c r="FL163" s="174"/>
      <c r="FM163" s="174"/>
      <c r="FN163" s="232"/>
      <c r="FO163" s="214"/>
      <c r="FZ163" s="189"/>
      <c r="GB163" s="194"/>
      <c r="GC163" s="195"/>
      <c r="GD163" s="195"/>
      <c r="GE163" s="195"/>
      <c r="GF163" s="195"/>
      <c r="GG163" s="195"/>
      <c r="GH163" s="195"/>
      <c r="GI163" s="195"/>
      <c r="GJ163" s="195"/>
      <c r="GK163" s="195"/>
      <c r="GL163" s="195"/>
      <c r="GM163" s="195"/>
      <c r="GN163" s="195"/>
      <c r="GO163" s="195"/>
      <c r="GP163" s="195"/>
      <c r="GQ163" s="195"/>
      <c r="GR163" s="195"/>
      <c r="GS163" s="195"/>
      <c r="GT163" s="195"/>
      <c r="GU163" s="195"/>
      <c r="GV163" s="195"/>
      <c r="GW163" s="195"/>
      <c r="GX163" s="195"/>
      <c r="GY163" s="195"/>
      <c r="GZ163" s="195"/>
      <c r="HA163" s="195"/>
      <c r="HB163" s="196"/>
    </row>
    <row r="164" customFormat="false" ht="2.25" hidden="false" customHeight="true" outlineLevel="0" collapsed="false">
      <c r="AW164" s="189"/>
      <c r="AX164" s="208"/>
      <c r="AY164" s="202"/>
      <c r="AZ164" s="194"/>
      <c r="BA164" s="197"/>
      <c r="BB164" s="197"/>
      <c r="BC164" s="197"/>
      <c r="BD164" s="197"/>
      <c r="BE164" s="197"/>
      <c r="BF164" s="197"/>
      <c r="BG164" s="197"/>
      <c r="BH164" s="197"/>
      <c r="BI164" s="197"/>
      <c r="BJ164" s="197"/>
      <c r="BK164" s="197"/>
      <c r="BL164" s="197"/>
      <c r="BM164" s="197"/>
      <c r="BN164" s="197"/>
      <c r="BO164" s="197"/>
      <c r="BP164" s="197"/>
      <c r="BQ164" s="197"/>
      <c r="BR164" s="197"/>
      <c r="BS164" s="197"/>
      <c r="BT164" s="197"/>
      <c r="BU164" s="197"/>
      <c r="BV164" s="197"/>
      <c r="BW164" s="197"/>
      <c r="BX164" s="197"/>
      <c r="BY164" s="197"/>
      <c r="BZ164" s="197"/>
      <c r="CA164" s="197"/>
      <c r="CB164" s="197"/>
      <c r="CC164" s="197"/>
      <c r="CD164" s="196"/>
      <c r="CK164" s="189"/>
      <c r="CL164" s="203"/>
      <c r="CN164" s="194"/>
      <c r="CO164" s="197"/>
      <c r="CP164" s="197"/>
      <c r="CQ164" s="197"/>
      <c r="CR164" s="197"/>
      <c r="CS164" s="197"/>
      <c r="CT164" s="197"/>
      <c r="CU164" s="197"/>
      <c r="CV164" s="197"/>
      <c r="CW164" s="197"/>
      <c r="CX164" s="197"/>
      <c r="CY164" s="197"/>
      <c r="CZ164" s="197"/>
      <c r="DA164" s="197"/>
      <c r="DB164" s="197"/>
      <c r="DC164" s="197"/>
      <c r="DD164" s="197"/>
      <c r="DE164" s="197"/>
      <c r="DF164" s="197"/>
      <c r="DG164" s="197"/>
      <c r="DH164" s="197"/>
      <c r="DI164" s="197"/>
      <c r="DJ164" s="197"/>
      <c r="DK164" s="197"/>
      <c r="DL164" s="197"/>
      <c r="DM164" s="197"/>
      <c r="DN164" s="197"/>
      <c r="DO164" s="197"/>
      <c r="DP164" s="197"/>
      <c r="DQ164" s="197"/>
      <c r="DR164" s="196"/>
      <c r="DY164" s="220"/>
      <c r="DZ164" s="174"/>
      <c r="EA164" s="174"/>
      <c r="EB164" s="174"/>
      <c r="EC164" s="174"/>
      <c r="ED164" s="174"/>
      <c r="EE164" s="174"/>
      <c r="EF164" s="174"/>
      <c r="EG164" s="174"/>
      <c r="EH164" s="174"/>
      <c r="EI164" s="228"/>
      <c r="EJ164" s="228"/>
      <c r="EK164" s="228"/>
      <c r="EL164" s="228"/>
      <c r="EM164" s="228"/>
      <c r="EN164" s="228"/>
      <c r="EO164" s="228"/>
      <c r="EP164" s="228"/>
      <c r="EQ164" s="228"/>
      <c r="ER164" s="228"/>
      <c r="ES164" s="228"/>
      <c r="ET164" s="228"/>
      <c r="EU164" s="228"/>
      <c r="EV164" s="228"/>
      <c r="EW164" s="228"/>
      <c r="EX164" s="228"/>
      <c r="EY164" s="228"/>
      <c r="EZ164" s="228"/>
      <c r="FA164" s="228"/>
      <c r="FB164" s="228"/>
      <c r="FC164" s="228"/>
      <c r="FD164" s="228"/>
      <c r="FE164" s="228"/>
      <c r="FF164" s="228"/>
      <c r="FG164" s="228"/>
      <c r="FH164" s="228"/>
      <c r="FI164" s="174"/>
      <c r="FJ164" s="174"/>
      <c r="FK164" s="174"/>
      <c r="FL164" s="174"/>
      <c r="FM164" s="232"/>
      <c r="FN164" s="214"/>
      <c r="FZ164" s="189"/>
      <c r="GB164" s="204"/>
      <c r="GC164" s="205"/>
      <c r="GD164" s="205"/>
      <c r="GE164" s="205"/>
      <c r="GF164" s="205"/>
      <c r="GG164" s="205"/>
      <c r="GH164" s="205"/>
      <c r="GI164" s="205"/>
      <c r="GJ164" s="205"/>
      <c r="GK164" s="205"/>
      <c r="GL164" s="205"/>
      <c r="GM164" s="205"/>
      <c r="GN164" s="205"/>
      <c r="GO164" s="205"/>
      <c r="GP164" s="205"/>
      <c r="GQ164" s="205"/>
      <c r="GR164" s="205"/>
      <c r="GS164" s="205"/>
      <c r="GT164" s="205"/>
      <c r="GU164" s="205"/>
      <c r="GV164" s="205"/>
      <c r="GW164" s="205"/>
      <c r="GX164" s="205"/>
      <c r="GY164" s="205"/>
      <c r="GZ164" s="205"/>
      <c r="HA164" s="205"/>
      <c r="HB164" s="206"/>
    </row>
    <row r="165" customFormat="false" ht="2.25" hidden="false" customHeight="true" outlineLevel="0" collapsed="false">
      <c r="AW165" s="189"/>
      <c r="AX165" s="203"/>
      <c r="AZ165" s="194"/>
      <c r="BA165" s="197"/>
      <c r="BB165" s="197"/>
      <c r="BC165" s="197"/>
      <c r="BD165" s="197"/>
      <c r="BE165" s="197"/>
      <c r="BF165" s="197"/>
      <c r="BG165" s="197"/>
      <c r="BH165" s="197"/>
      <c r="BI165" s="197"/>
      <c r="BJ165" s="197"/>
      <c r="BK165" s="197"/>
      <c r="BL165" s="197"/>
      <c r="BM165" s="197"/>
      <c r="BN165" s="197"/>
      <c r="BO165" s="197"/>
      <c r="BP165" s="197"/>
      <c r="BQ165" s="197"/>
      <c r="BR165" s="197"/>
      <c r="BS165" s="197"/>
      <c r="BT165" s="197"/>
      <c r="BU165" s="197"/>
      <c r="BV165" s="197"/>
      <c r="BW165" s="197"/>
      <c r="BX165" s="197"/>
      <c r="BY165" s="197"/>
      <c r="BZ165" s="197"/>
      <c r="CA165" s="197"/>
      <c r="CB165" s="197"/>
      <c r="CC165" s="197"/>
      <c r="CD165" s="196"/>
      <c r="CK165" s="189"/>
      <c r="CL165" s="198"/>
      <c r="CM165" s="199"/>
      <c r="CN165" s="194"/>
      <c r="CO165" s="197"/>
      <c r="CP165" s="197"/>
      <c r="CQ165" s="197"/>
      <c r="CR165" s="197"/>
      <c r="CS165" s="197"/>
      <c r="CT165" s="197"/>
      <c r="CU165" s="197"/>
      <c r="CV165" s="197"/>
      <c r="CW165" s="197"/>
      <c r="CX165" s="197"/>
      <c r="CY165" s="197"/>
      <c r="CZ165" s="197"/>
      <c r="DA165" s="197"/>
      <c r="DB165" s="197"/>
      <c r="DC165" s="197"/>
      <c r="DD165" s="197"/>
      <c r="DE165" s="197"/>
      <c r="DF165" s="197"/>
      <c r="DG165" s="197"/>
      <c r="DH165" s="197"/>
      <c r="DI165" s="197"/>
      <c r="DJ165" s="197"/>
      <c r="DK165" s="197"/>
      <c r="DL165" s="197"/>
      <c r="DM165" s="197"/>
      <c r="DN165" s="197"/>
      <c r="DO165" s="197"/>
      <c r="DP165" s="197"/>
      <c r="DQ165" s="197"/>
      <c r="DR165" s="196"/>
      <c r="DX165" s="220"/>
      <c r="DY165" s="174"/>
      <c r="DZ165" s="174"/>
      <c r="EA165" s="174"/>
      <c r="EB165" s="174"/>
      <c r="EC165" s="174"/>
      <c r="ED165" s="174"/>
      <c r="EE165" s="174"/>
      <c r="EF165" s="174"/>
      <c r="EG165" s="174"/>
      <c r="EH165" s="174"/>
      <c r="EI165" s="228"/>
      <c r="EJ165" s="228"/>
      <c r="EK165" s="228"/>
      <c r="EL165" s="228"/>
      <c r="EM165" s="228"/>
      <c r="EN165" s="228"/>
      <c r="EO165" s="228"/>
      <c r="EP165" s="228"/>
      <c r="EQ165" s="228"/>
      <c r="ER165" s="228"/>
      <c r="ES165" s="228"/>
      <c r="ET165" s="228"/>
      <c r="EU165" s="228"/>
      <c r="EV165" s="228"/>
      <c r="EW165" s="228"/>
      <c r="EX165" s="228"/>
      <c r="EY165" s="228"/>
      <c r="EZ165" s="228"/>
      <c r="FA165" s="228"/>
      <c r="FB165" s="228"/>
      <c r="FC165" s="228"/>
      <c r="FD165" s="228"/>
      <c r="FE165" s="228"/>
      <c r="FF165" s="228"/>
      <c r="FG165" s="228"/>
      <c r="FH165" s="228"/>
      <c r="FI165" s="174"/>
      <c r="FJ165" s="174"/>
      <c r="FK165" s="174"/>
      <c r="FL165" s="220"/>
    </row>
    <row r="166" customFormat="false" ht="2.25" hidden="false" customHeight="true" outlineLevel="0" collapsed="false">
      <c r="AW166" s="189"/>
      <c r="AX166" s="203"/>
      <c r="AZ166" s="194"/>
      <c r="BA166" s="197"/>
      <c r="BB166" s="197"/>
      <c r="BC166" s="197"/>
      <c r="BD166" s="197"/>
      <c r="BE166" s="197"/>
      <c r="BF166" s="197"/>
      <c r="BG166" s="197"/>
      <c r="BH166" s="197"/>
      <c r="BI166" s="197"/>
      <c r="BJ166" s="197"/>
      <c r="BK166" s="197"/>
      <c r="BL166" s="197"/>
      <c r="BM166" s="197"/>
      <c r="BN166" s="197"/>
      <c r="BO166" s="197"/>
      <c r="BP166" s="197"/>
      <c r="BQ166" s="197"/>
      <c r="BR166" s="197"/>
      <c r="BS166" s="197"/>
      <c r="BT166" s="197"/>
      <c r="BU166" s="197"/>
      <c r="BV166" s="197"/>
      <c r="BW166" s="197"/>
      <c r="BX166" s="197"/>
      <c r="BY166" s="197"/>
      <c r="BZ166" s="197"/>
      <c r="CA166" s="197"/>
      <c r="CB166" s="197"/>
      <c r="CC166" s="197"/>
      <c r="CD166" s="196"/>
      <c r="CK166" s="189"/>
      <c r="CL166" s="203"/>
      <c r="CM166" s="189"/>
      <c r="CN166" s="194"/>
      <c r="CO166" s="197"/>
      <c r="CP166" s="197"/>
      <c r="CQ166" s="197"/>
      <c r="CR166" s="197"/>
      <c r="CS166" s="197"/>
      <c r="CT166" s="197"/>
      <c r="CU166" s="197"/>
      <c r="CV166" s="197"/>
      <c r="CW166" s="197"/>
      <c r="CX166" s="197"/>
      <c r="CY166" s="197"/>
      <c r="CZ166" s="197"/>
      <c r="DA166" s="197"/>
      <c r="DB166" s="197"/>
      <c r="DC166" s="197"/>
      <c r="DD166" s="197"/>
      <c r="DE166" s="197"/>
      <c r="DF166" s="197"/>
      <c r="DG166" s="197"/>
      <c r="DH166" s="197"/>
      <c r="DI166" s="197"/>
      <c r="DJ166" s="197"/>
      <c r="DK166" s="197"/>
      <c r="DL166" s="197"/>
      <c r="DM166" s="197"/>
      <c r="DN166" s="197"/>
      <c r="DO166" s="197"/>
      <c r="DP166" s="197"/>
      <c r="DQ166" s="197"/>
      <c r="DR166" s="196"/>
      <c r="DW166" s="220"/>
      <c r="DX166" s="174"/>
      <c r="DY166" s="174"/>
      <c r="DZ166" s="174"/>
      <c r="EA166" s="174"/>
      <c r="EB166" s="174"/>
      <c r="EC166" s="174"/>
      <c r="ED166" s="174"/>
      <c r="EE166" s="174"/>
      <c r="EF166" s="174"/>
      <c r="EG166" s="174"/>
      <c r="EH166" s="174"/>
      <c r="EI166" s="174"/>
      <c r="EJ166" s="174"/>
      <c r="EK166" s="174"/>
      <c r="EL166" s="174"/>
      <c r="EM166" s="174"/>
      <c r="EN166" s="174"/>
      <c r="EO166" s="174"/>
      <c r="EP166" s="174"/>
      <c r="EQ166" s="174"/>
      <c r="ER166" s="174"/>
      <c r="ES166" s="174"/>
      <c r="ET166" s="174"/>
      <c r="EU166" s="174"/>
      <c r="EV166" s="174"/>
      <c r="EW166" s="174"/>
      <c r="EX166" s="174"/>
      <c r="EY166" s="174"/>
      <c r="EZ166" s="174"/>
      <c r="FA166" s="174"/>
      <c r="FB166" s="174"/>
      <c r="FC166" s="174"/>
      <c r="FD166" s="174"/>
      <c r="FE166" s="174"/>
      <c r="FF166" s="174"/>
      <c r="FG166" s="174"/>
      <c r="FH166" s="174"/>
      <c r="FI166" s="174"/>
      <c r="FJ166" s="174"/>
      <c r="FK166" s="220"/>
      <c r="FL166" s="189"/>
    </row>
    <row r="167" customFormat="false" ht="2.25" hidden="false" customHeight="true" outlineLevel="0" collapsed="false">
      <c r="AW167" s="189"/>
      <c r="AX167" s="203"/>
      <c r="AZ167" s="194"/>
      <c r="BA167" s="197"/>
      <c r="BB167" s="197"/>
      <c r="BC167" s="197"/>
      <c r="BD167" s="197"/>
      <c r="BE167" s="197"/>
      <c r="BF167" s="197"/>
      <c r="BG167" s="197"/>
      <c r="BH167" s="197"/>
      <c r="BI167" s="197"/>
      <c r="BJ167" s="197"/>
      <c r="BK167" s="197"/>
      <c r="BL167" s="197"/>
      <c r="BM167" s="197"/>
      <c r="BN167" s="197"/>
      <c r="BO167" s="197"/>
      <c r="BP167" s="197"/>
      <c r="BQ167" s="197"/>
      <c r="BR167" s="197"/>
      <c r="BS167" s="197"/>
      <c r="BT167" s="197"/>
      <c r="BU167" s="197"/>
      <c r="BV167" s="197"/>
      <c r="BW167" s="197"/>
      <c r="BX167" s="197"/>
      <c r="BY167" s="197"/>
      <c r="BZ167" s="197"/>
      <c r="CA167" s="197"/>
      <c r="CB167" s="197"/>
      <c r="CC167" s="197"/>
      <c r="CD167" s="196"/>
      <c r="CK167" s="189"/>
      <c r="CL167" s="203"/>
      <c r="CN167" s="194"/>
      <c r="CO167" s="197"/>
      <c r="CP167" s="197"/>
      <c r="CQ167" s="197"/>
      <c r="CR167" s="197"/>
      <c r="CS167" s="197"/>
      <c r="CT167" s="197"/>
      <c r="CU167" s="197"/>
      <c r="CV167" s="197"/>
      <c r="CW167" s="197"/>
      <c r="CX167" s="197"/>
      <c r="CY167" s="197"/>
      <c r="CZ167" s="197"/>
      <c r="DA167" s="197"/>
      <c r="DB167" s="197"/>
      <c r="DC167" s="197"/>
      <c r="DD167" s="197"/>
      <c r="DE167" s="197"/>
      <c r="DF167" s="197"/>
      <c r="DG167" s="197"/>
      <c r="DH167" s="197"/>
      <c r="DI167" s="197"/>
      <c r="DJ167" s="197"/>
      <c r="DK167" s="197"/>
      <c r="DL167" s="197"/>
      <c r="DM167" s="197"/>
      <c r="DN167" s="197"/>
      <c r="DO167" s="197"/>
      <c r="DP167" s="197"/>
      <c r="DQ167" s="197"/>
      <c r="DR167" s="196"/>
      <c r="DV167" s="223"/>
      <c r="DW167" s="205"/>
      <c r="DX167" s="205"/>
      <c r="DY167" s="205"/>
      <c r="DZ167" s="205"/>
      <c r="EA167" s="205"/>
      <c r="EB167" s="205"/>
      <c r="EC167" s="205"/>
      <c r="ED167" s="205"/>
      <c r="EE167" s="205"/>
      <c r="EF167" s="205"/>
      <c r="EG167" s="205"/>
      <c r="EH167" s="205"/>
      <c r="EI167" s="205"/>
      <c r="EJ167" s="205"/>
      <c r="EK167" s="205"/>
      <c r="EL167" s="205"/>
      <c r="EM167" s="205"/>
      <c r="EN167" s="205"/>
      <c r="EO167" s="205"/>
      <c r="EP167" s="205"/>
      <c r="EQ167" s="205"/>
      <c r="ER167" s="205"/>
      <c r="ES167" s="205"/>
      <c r="ET167" s="205"/>
      <c r="EU167" s="205"/>
      <c r="EV167" s="205"/>
      <c r="EW167" s="205"/>
      <c r="EX167" s="205"/>
      <c r="EY167" s="205"/>
      <c r="EZ167" s="205"/>
      <c r="FA167" s="205"/>
      <c r="FB167" s="205"/>
      <c r="FC167" s="205"/>
      <c r="FD167" s="205"/>
      <c r="FE167" s="205"/>
      <c r="FF167" s="205"/>
      <c r="FG167" s="205"/>
      <c r="FH167" s="205"/>
      <c r="FI167" s="205"/>
      <c r="FJ167" s="220"/>
      <c r="FK167" s="189"/>
    </row>
    <row r="168" customFormat="false" ht="2.25" hidden="false" customHeight="true" outlineLevel="0" collapsed="false">
      <c r="AW168" s="189"/>
      <c r="AX168" s="203"/>
      <c r="AY168" s="200"/>
      <c r="AZ168" s="194"/>
      <c r="BA168" s="197"/>
      <c r="BB168" s="197"/>
      <c r="BC168" s="197"/>
      <c r="BD168" s="197"/>
      <c r="BE168" s="197"/>
      <c r="BF168" s="197"/>
      <c r="BG168" s="197"/>
      <c r="BH168" s="197"/>
      <c r="BI168" s="197"/>
      <c r="BJ168" s="197"/>
      <c r="BK168" s="197"/>
      <c r="BL168" s="197"/>
      <c r="BM168" s="197"/>
      <c r="BN168" s="197"/>
      <c r="BO168" s="197"/>
      <c r="BP168" s="197"/>
      <c r="BQ168" s="197"/>
      <c r="BR168" s="197"/>
      <c r="BS168" s="197"/>
      <c r="BT168" s="197"/>
      <c r="BU168" s="197"/>
      <c r="BV168" s="197"/>
      <c r="BW168" s="197"/>
      <c r="BX168" s="197"/>
      <c r="BY168" s="197"/>
      <c r="BZ168" s="197"/>
      <c r="CA168" s="197"/>
      <c r="CB168" s="197"/>
      <c r="CC168" s="197"/>
      <c r="CD168" s="196"/>
      <c r="CK168" s="189"/>
      <c r="CL168" s="203"/>
      <c r="CN168" s="194"/>
      <c r="CO168" s="197"/>
      <c r="CP168" s="197"/>
      <c r="CQ168" s="197"/>
      <c r="CR168" s="197"/>
      <c r="CS168" s="197"/>
      <c r="CT168" s="197"/>
      <c r="CU168" s="197"/>
      <c r="CV168" s="197"/>
      <c r="CW168" s="197"/>
      <c r="CX168" s="197"/>
      <c r="CY168" s="197"/>
      <c r="CZ168" s="197"/>
      <c r="DA168" s="197"/>
      <c r="DB168" s="197"/>
      <c r="DC168" s="197"/>
      <c r="DD168" s="197"/>
      <c r="DE168" s="197"/>
      <c r="DF168" s="197"/>
      <c r="DG168" s="197"/>
      <c r="DH168" s="197"/>
      <c r="DI168" s="197"/>
      <c r="DJ168" s="197"/>
      <c r="DK168" s="197"/>
      <c r="DL168" s="197"/>
      <c r="DM168" s="197"/>
      <c r="DN168" s="197"/>
      <c r="DO168" s="197"/>
      <c r="DP168" s="197"/>
      <c r="DQ168" s="197"/>
      <c r="DR168" s="196"/>
      <c r="DZ168" s="198"/>
    </row>
    <row r="169" customFormat="false" ht="2.25" hidden="false" customHeight="true" outlineLevel="0" collapsed="false">
      <c r="AW169" s="189"/>
      <c r="AX169" s="203"/>
      <c r="AY169" s="200"/>
      <c r="AZ169" s="194"/>
      <c r="BA169" s="197"/>
      <c r="BB169" s="197"/>
      <c r="BC169" s="197"/>
      <c r="BD169" s="197"/>
      <c r="BE169" s="197"/>
      <c r="BF169" s="197"/>
      <c r="BG169" s="197"/>
      <c r="BH169" s="197"/>
      <c r="BI169" s="197"/>
      <c r="BJ169" s="197"/>
      <c r="BK169" s="197"/>
      <c r="BL169" s="197"/>
      <c r="BM169" s="197"/>
      <c r="BN169" s="197"/>
      <c r="BO169" s="197"/>
      <c r="BP169" s="197"/>
      <c r="BQ169" s="197"/>
      <c r="BR169" s="197"/>
      <c r="BS169" s="197"/>
      <c r="BT169" s="197"/>
      <c r="BU169" s="197"/>
      <c r="BV169" s="197"/>
      <c r="BW169" s="197"/>
      <c r="BX169" s="197"/>
      <c r="BY169" s="197"/>
      <c r="BZ169" s="197"/>
      <c r="CA169" s="197"/>
      <c r="CB169" s="197"/>
      <c r="CC169" s="197"/>
      <c r="CD169" s="196"/>
      <c r="CK169" s="189"/>
      <c r="CL169" s="203"/>
      <c r="CN169" s="194"/>
      <c r="CO169" s="197"/>
      <c r="CP169" s="197"/>
      <c r="CQ169" s="197"/>
      <c r="CR169" s="197"/>
      <c r="CS169" s="197"/>
      <c r="CT169" s="197"/>
      <c r="CU169" s="197"/>
      <c r="CV169" s="197"/>
      <c r="CW169" s="197"/>
      <c r="CX169" s="197"/>
      <c r="CY169" s="197"/>
      <c r="CZ169" s="197"/>
      <c r="DA169" s="197"/>
      <c r="DB169" s="197"/>
      <c r="DC169" s="197"/>
      <c r="DD169" s="197"/>
      <c r="DE169" s="197"/>
      <c r="DF169" s="197"/>
      <c r="DG169" s="197"/>
      <c r="DH169" s="197"/>
      <c r="DI169" s="197"/>
      <c r="DJ169" s="197"/>
      <c r="DK169" s="197"/>
      <c r="DL169" s="197"/>
      <c r="DM169" s="197"/>
      <c r="DN169" s="197"/>
      <c r="DO169" s="197"/>
      <c r="DP169" s="197"/>
      <c r="DQ169" s="197"/>
      <c r="DR169" s="196"/>
      <c r="DZ169" s="203"/>
    </row>
    <row r="170" customFormat="false" ht="2.25" hidden="false" customHeight="true" outlineLevel="0" collapsed="false">
      <c r="AW170" s="189"/>
      <c r="AX170" s="203"/>
      <c r="AZ170" s="194"/>
      <c r="BA170" s="197"/>
      <c r="BB170" s="197"/>
      <c r="BC170" s="197"/>
      <c r="BD170" s="197"/>
      <c r="BE170" s="197"/>
      <c r="BF170" s="197"/>
      <c r="BG170" s="197"/>
      <c r="BH170" s="197"/>
      <c r="BI170" s="197"/>
      <c r="BJ170" s="197"/>
      <c r="BK170" s="197"/>
      <c r="BL170" s="197"/>
      <c r="BM170" s="197"/>
      <c r="BN170" s="197"/>
      <c r="BO170" s="197"/>
      <c r="BP170" s="197"/>
      <c r="BQ170" s="197"/>
      <c r="BR170" s="197"/>
      <c r="BS170" s="197"/>
      <c r="BT170" s="197"/>
      <c r="BU170" s="197"/>
      <c r="BV170" s="197"/>
      <c r="BW170" s="197"/>
      <c r="BX170" s="197"/>
      <c r="BY170" s="197"/>
      <c r="BZ170" s="197"/>
      <c r="CA170" s="197"/>
      <c r="CB170" s="197"/>
      <c r="CC170" s="197"/>
      <c r="CD170" s="196"/>
      <c r="CK170" s="189"/>
      <c r="CL170" s="203"/>
      <c r="CN170" s="194"/>
      <c r="CO170" s="197"/>
      <c r="CP170" s="197"/>
      <c r="CQ170" s="197"/>
      <c r="CR170" s="197"/>
      <c r="CS170" s="197"/>
      <c r="CT170" s="197"/>
      <c r="CU170" s="197"/>
      <c r="CV170" s="197"/>
      <c r="CW170" s="197"/>
      <c r="CX170" s="197"/>
      <c r="CY170" s="197"/>
      <c r="CZ170" s="197"/>
      <c r="DA170" s="197"/>
      <c r="DB170" s="197"/>
      <c r="DC170" s="197"/>
      <c r="DD170" s="197"/>
      <c r="DE170" s="197"/>
      <c r="DF170" s="197"/>
      <c r="DG170" s="197"/>
      <c r="DH170" s="197"/>
      <c r="DI170" s="197"/>
      <c r="DJ170" s="197"/>
      <c r="DK170" s="197"/>
      <c r="DL170" s="197"/>
      <c r="DM170" s="197"/>
      <c r="DN170" s="197"/>
      <c r="DO170" s="197"/>
      <c r="DP170" s="197"/>
      <c r="DQ170" s="197"/>
      <c r="DR170" s="196"/>
      <c r="DZ170" s="203"/>
      <c r="EB170" s="191" t="n">
        <f aca="false">'7-Scores'!O30</f>
        <v>0</v>
      </c>
      <c r="EC170" s="192"/>
      <c r="ED170" s="192"/>
      <c r="EE170" s="192"/>
      <c r="EF170" s="192"/>
      <c r="EG170" s="192"/>
      <c r="EH170" s="192"/>
      <c r="EI170" s="192"/>
      <c r="EJ170" s="192"/>
      <c r="EK170" s="192"/>
      <c r="EL170" s="192"/>
      <c r="EM170" s="192"/>
      <c r="EN170" s="192"/>
      <c r="EO170" s="192"/>
      <c r="EP170" s="192"/>
      <c r="EQ170" s="192"/>
      <c r="ER170" s="192"/>
      <c r="ES170" s="192"/>
      <c r="ET170" s="192"/>
      <c r="EU170" s="192"/>
      <c r="EV170" s="192"/>
      <c r="EW170" s="192"/>
      <c r="EX170" s="192"/>
      <c r="EY170" s="192"/>
      <c r="EZ170" s="192"/>
      <c r="FA170" s="192"/>
      <c r="FB170" s="192"/>
      <c r="FC170" s="192"/>
      <c r="FD170" s="192"/>
      <c r="FE170" s="192"/>
      <c r="FF170" s="193"/>
    </row>
    <row r="171" customFormat="false" ht="2.25" hidden="false" customHeight="true" outlineLevel="0" collapsed="false">
      <c r="AW171" s="189"/>
      <c r="AX171" s="203"/>
      <c r="AZ171" s="204"/>
      <c r="BA171" s="239"/>
      <c r="BB171" s="239"/>
      <c r="BC171" s="239"/>
      <c r="BD171" s="239"/>
      <c r="BE171" s="239"/>
      <c r="BF171" s="239"/>
      <c r="BG171" s="239"/>
      <c r="BH171" s="239"/>
      <c r="BI171" s="239"/>
      <c r="BJ171" s="239"/>
      <c r="BK171" s="239"/>
      <c r="BL171" s="239"/>
      <c r="BM171" s="239"/>
      <c r="BN171" s="239"/>
      <c r="BO171" s="239"/>
      <c r="BP171" s="239"/>
      <c r="BQ171" s="239"/>
      <c r="BR171" s="239"/>
      <c r="BS171" s="239"/>
      <c r="BT171" s="239"/>
      <c r="BU171" s="239"/>
      <c r="BV171" s="239"/>
      <c r="BW171" s="239"/>
      <c r="BX171" s="239"/>
      <c r="BY171" s="239"/>
      <c r="BZ171" s="239"/>
      <c r="CA171" s="239"/>
      <c r="CB171" s="239"/>
      <c r="CC171" s="239"/>
      <c r="CD171" s="206"/>
      <c r="CK171" s="189"/>
      <c r="CL171" s="203"/>
      <c r="CN171" s="204"/>
      <c r="CO171" s="239"/>
      <c r="CP171" s="239"/>
      <c r="CQ171" s="239"/>
      <c r="CR171" s="239"/>
      <c r="CS171" s="239"/>
      <c r="CT171" s="239"/>
      <c r="CU171" s="239"/>
      <c r="CV171" s="239"/>
      <c r="CW171" s="239"/>
      <c r="CX171" s="239"/>
      <c r="CY171" s="239"/>
      <c r="CZ171" s="239"/>
      <c r="DA171" s="239"/>
      <c r="DB171" s="239"/>
      <c r="DC171" s="239"/>
      <c r="DD171" s="239"/>
      <c r="DE171" s="239"/>
      <c r="DF171" s="239"/>
      <c r="DG171" s="239"/>
      <c r="DH171" s="239"/>
      <c r="DI171" s="239"/>
      <c r="DJ171" s="239"/>
      <c r="DK171" s="239"/>
      <c r="DL171" s="239"/>
      <c r="DM171" s="239"/>
      <c r="DN171" s="239"/>
      <c r="DO171" s="239"/>
      <c r="DP171" s="239"/>
      <c r="DQ171" s="239"/>
      <c r="DR171" s="206"/>
      <c r="DZ171" s="203"/>
      <c r="EB171" s="194"/>
      <c r="EC171" s="197" t="s">
        <v>294</v>
      </c>
      <c r="ED171" s="197"/>
      <c r="EE171" s="197"/>
      <c r="EF171" s="197"/>
      <c r="EG171" s="197"/>
      <c r="EH171" s="197"/>
      <c r="EI171" s="197"/>
      <c r="EJ171" s="197"/>
      <c r="EK171" s="197"/>
      <c r="EL171" s="197"/>
      <c r="EM171" s="197"/>
      <c r="EN171" s="197"/>
      <c r="EO171" s="197"/>
      <c r="EP171" s="197"/>
      <c r="EQ171" s="197"/>
      <c r="ER171" s="197"/>
      <c r="ES171" s="197"/>
      <c r="ET171" s="197"/>
      <c r="EU171" s="197"/>
      <c r="EV171" s="197"/>
      <c r="EW171" s="197"/>
      <c r="EX171" s="197"/>
      <c r="EY171" s="197"/>
      <c r="EZ171" s="197"/>
      <c r="FA171" s="197"/>
      <c r="FB171" s="197"/>
      <c r="FC171" s="197"/>
      <c r="FD171" s="197"/>
      <c r="FE171" s="197"/>
      <c r="FF171" s="196"/>
    </row>
    <row r="172" customFormat="false" ht="2.25" hidden="false" customHeight="true" outlineLevel="0" collapsed="false">
      <c r="AW172" s="189"/>
      <c r="AX172" s="203"/>
      <c r="CK172" s="189"/>
      <c r="CL172" s="203"/>
      <c r="DZ172" s="203"/>
      <c r="EB172" s="194"/>
      <c r="EC172" s="197"/>
      <c r="ED172" s="197"/>
      <c r="EE172" s="197"/>
      <c r="EF172" s="197"/>
      <c r="EG172" s="197"/>
      <c r="EH172" s="197"/>
      <c r="EI172" s="197"/>
      <c r="EJ172" s="197"/>
      <c r="EK172" s="197"/>
      <c r="EL172" s="197"/>
      <c r="EM172" s="197"/>
      <c r="EN172" s="197"/>
      <c r="EO172" s="197"/>
      <c r="EP172" s="197"/>
      <c r="EQ172" s="197"/>
      <c r="ER172" s="197"/>
      <c r="ES172" s="197"/>
      <c r="ET172" s="197"/>
      <c r="EU172" s="197"/>
      <c r="EV172" s="197"/>
      <c r="EW172" s="197"/>
      <c r="EX172" s="197"/>
      <c r="EY172" s="197"/>
      <c r="EZ172" s="197"/>
      <c r="FA172" s="197"/>
      <c r="FB172" s="197"/>
      <c r="FC172" s="197"/>
      <c r="FD172" s="197"/>
      <c r="FE172" s="197"/>
      <c r="FF172" s="196"/>
    </row>
    <row r="173" customFormat="false" ht="2.25" hidden="false" customHeight="true" outlineLevel="0" collapsed="false">
      <c r="AX173" s="203"/>
      <c r="AY173" s="189"/>
      <c r="AZ173" s="237"/>
      <c r="BA173" s="237"/>
      <c r="BB173" s="237"/>
      <c r="BC173" s="237"/>
      <c r="BD173" s="237"/>
      <c r="BE173" s="237"/>
      <c r="BF173" s="237"/>
      <c r="BG173" s="237"/>
      <c r="BH173" s="237"/>
      <c r="BI173" s="237"/>
      <c r="BJ173" s="237"/>
      <c r="BK173" s="237"/>
      <c r="BL173" s="237"/>
      <c r="BM173" s="237"/>
      <c r="BN173" s="237"/>
      <c r="BO173" s="237"/>
      <c r="BP173" s="237"/>
      <c r="BQ173" s="237"/>
      <c r="BR173" s="237"/>
      <c r="BS173" s="237"/>
      <c r="BT173" s="237"/>
      <c r="BU173" s="237"/>
      <c r="BV173" s="237"/>
      <c r="BW173" s="237"/>
      <c r="BX173" s="237"/>
      <c r="BY173" s="237"/>
      <c r="BZ173" s="237"/>
      <c r="CA173" s="237"/>
      <c r="CB173" s="237"/>
      <c r="CC173" s="237"/>
      <c r="CD173" s="237"/>
      <c r="CE173" s="189"/>
      <c r="CF173" s="189"/>
      <c r="CG173" s="189"/>
      <c r="CL173" s="203"/>
      <c r="CN173" s="189"/>
      <c r="CO173" s="189"/>
      <c r="CP173" s="189"/>
      <c r="CQ173" s="189"/>
      <c r="CR173" s="189"/>
      <c r="CS173" s="189"/>
      <c r="CT173" s="189"/>
      <c r="CU173" s="189"/>
      <c r="CV173" s="189"/>
      <c r="CW173" s="189"/>
      <c r="CX173" s="189"/>
      <c r="CY173" s="189"/>
      <c r="CZ173" s="189"/>
      <c r="DA173" s="189"/>
      <c r="DB173" s="189"/>
      <c r="DC173" s="189"/>
      <c r="DD173" s="189"/>
      <c r="DE173" s="189"/>
      <c r="DF173" s="189"/>
      <c r="DG173" s="189"/>
      <c r="DH173" s="189"/>
      <c r="DI173" s="189"/>
      <c r="DJ173" s="189"/>
      <c r="DK173" s="189"/>
      <c r="DL173" s="189"/>
      <c r="DM173" s="189"/>
      <c r="DN173" s="189"/>
      <c r="DO173" s="189"/>
      <c r="DP173" s="189"/>
      <c r="DQ173" s="189"/>
      <c r="DR173" s="189"/>
      <c r="DZ173" s="203"/>
      <c r="EB173" s="194"/>
      <c r="EC173" s="197"/>
      <c r="ED173" s="197"/>
      <c r="EE173" s="197"/>
      <c r="EF173" s="197"/>
      <c r="EG173" s="197"/>
      <c r="EH173" s="197"/>
      <c r="EI173" s="197"/>
      <c r="EJ173" s="197"/>
      <c r="EK173" s="197"/>
      <c r="EL173" s="197"/>
      <c r="EM173" s="197"/>
      <c r="EN173" s="197"/>
      <c r="EO173" s="197"/>
      <c r="EP173" s="197"/>
      <c r="EQ173" s="197"/>
      <c r="ER173" s="197"/>
      <c r="ES173" s="197"/>
      <c r="ET173" s="197"/>
      <c r="EU173" s="197"/>
      <c r="EV173" s="197"/>
      <c r="EW173" s="197"/>
      <c r="EX173" s="197"/>
      <c r="EY173" s="197"/>
      <c r="EZ173" s="197"/>
      <c r="FA173" s="197"/>
      <c r="FB173" s="197"/>
      <c r="FC173" s="197"/>
      <c r="FD173" s="197"/>
      <c r="FE173" s="197"/>
      <c r="FF173" s="196"/>
    </row>
    <row r="174" customFormat="false" ht="2.25" hidden="false" customHeight="true" outlineLevel="0" collapsed="false">
      <c r="AX174" s="203"/>
      <c r="AY174" s="189"/>
      <c r="AZ174" s="191" t="n">
        <f aca="false">'7-Scores'!O6</f>
        <v>0</v>
      </c>
      <c r="BA174" s="192"/>
      <c r="BB174" s="192"/>
      <c r="BC174" s="192"/>
      <c r="BD174" s="192"/>
      <c r="BE174" s="192"/>
      <c r="BF174" s="192"/>
      <c r="BG174" s="192"/>
      <c r="BH174" s="192"/>
      <c r="BI174" s="192"/>
      <c r="BJ174" s="192"/>
      <c r="BK174" s="192"/>
      <c r="BL174" s="192"/>
      <c r="BM174" s="192"/>
      <c r="BN174" s="192"/>
      <c r="BO174" s="192"/>
      <c r="BP174" s="192"/>
      <c r="BQ174" s="192"/>
      <c r="BR174" s="192"/>
      <c r="BS174" s="192"/>
      <c r="BT174" s="192"/>
      <c r="BU174" s="192"/>
      <c r="BV174" s="192"/>
      <c r="BW174" s="192"/>
      <c r="BX174" s="192"/>
      <c r="BY174" s="192"/>
      <c r="BZ174" s="192"/>
      <c r="CA174" s="192"/>
      <c r="CB174" s="192"/>
      <c r="CC174" s="192"/>
      <c r="CD174" s="193"/>
      <c r="CE174" s="189"/>
      <c r="CF174" s="189"/>
      <c r="CG174" s="189"/>
      <c r="CL174" s="203"/>
      <c r="CN174" s="191" t="n">
        <f aca="false">'7-Scores'!O14</f>
        <v>0</v>
      </c>
      <c r="CO174" s="192"/>
      <c r="CP174" s="192"/>
      <c r="CQ174" s="192"/>
      <c r="CR174" s="192"/>
      <c r="CS174" s="192"/>
      <c r="CT174" s="192"/>
      <c r="CU174" s="192"/>
      <c r="CV174" s="192"/>
      <c r="CW174" s="192"/>
      <c r="CX174" s="192"/>
      <c r="CY174" s="192"/>
      <c r="CZ174" s="192"/>
      <c r="DA174" s="192"/>
      <c r="DB174" s="192"/>
      <c r="DC174" s="192"/>
      <c r="DD174" s="192"/>
      <c r="DE174" s="192"/>
      <c r="DF174" s="192"/>
      <c r="DG174" s="192"/>
      <c r="DH174" s="192"/>
      <c r="DI174" s="192"/>
      <c r="DJ174" s="192"/>
      <c r="DK174" s="192"/>
      <c r="DL174" s="192"/>
      <c r="DM174" s="192"/>
      <c r="DN174" s="192"/>
      <c r="DO174" s="192"/>
      <c r="DP174" s="192"/>
      <c r="DQ174" s="192"/>
      <c r="DR174" s="193"/>
      <c r="DZ174" s="203"/>
      <c r="EB174" s="194"/>
      <c r="EC174" s="197"/>
      <c r="ED174" s="197"/>
      <c r="EE174" s="197"/>
      <c r="EF174" s="197"/>
      <c r="EG174" s="197"/>
      <c r="EH174" s="197"/>
      <c r="EI174" s="197"/>
      <c r="EJ174" s="197"/>
      <c r="EK174" s="197"/>
      <c r="EL174" s="197"/>
      <c r="EM174" s="197"/>
      <c r="EN174" s="197"/>
      <c r="EO174" s="197"/>
      <c r="EP174" s="197"/>
      <c r="EQ174" s="197"/>
      <c r="ER174" s="197"/>
      <c r="ES174" s="197"/>
      <c r="ET174" s="197"/>
      <c r="EU174" s="197"/>
      <c r="EV174" s="197"/>
      <c r="EW174" s="197"/>
      <c r="EX174" s="197"/>
      <c r="EY174" s="197"/>
      <c r="EZ174" s="197"/>
      <c r="FA174" s="197"/>
      <c r="FB174" s="197"/>
      <c r="FC174" s="197"/>
      <c r="FD174" s="197"/>
      <c r="FE174" s="197"/>
      <c r="FF174" s="196"/>
    </row>
    <row r="175" customFormat="false" ht="2.25" hidden="false" customHeight="true" outlineLevel="0" collapsed="false">
      <c r="AX175" s="203"/>
      <c r="AZ175" s="194"/>
      <c r="BA175" s="197" t="s">
        <v>295</v>
      </c>
      <c r="BB175" s="197"/>
      <c r="BC175" s="197"/>
      <c r="BD175" s="197"/>
      <c r="BE175" s="197"/>
      <c r="BF175" s="197"/>
      <c r="BG175" s="197"/>
      <c r="BH175" s="197"/>
      <c r="BI175" s="197"/>
      <c r="BJ175" s="197"/>
      <c r="BK175" s="197"/>
      <c r="BL175" s="197"/>
      <c r="BM175" s="197"/>
      <c r="BN175" s="197"/>
      <c r="BO175" s="197"/>
      <c r="BP175" s="197"/>
      <c r="BQ175" s="197"/>
      <c r="BR175" s="197"/>
      <c r="BS175" s="197"/>
      <c r="BT175" s="197"/>
      <c r="BU175" s="197"/>
      <c r="BV175" s="197"/>
      <c r="BW175" s="197"/>
      <c r="BX175" s="197"/>
      <c r="BY175" s="197"/>
      <c r="BZ175" s="197"/>
      <c r="CA175" s="197"/>
      <c r="CB175" s="197"/>
      <c r="CC175" s="197"/>
      <c r="CD175" s="196"/>
      <c r="CL175" s="203"/>
      <c r="CN175" s="194"/>
      <c r="CO175" s="197" t="s">
        <v>296</v>
      </c>
      <c r="CP175" s="197"/>
      <c r="CQ175" s="197"/>
      <c r="CR175" s="197"/>
      <c r="CS175" s="197"/>
      <c r="CT175" s="197"/>
      <c r="CU175" s="197"/>
      <c r="CV175" s="197"/>
      <c r="CW175" s="197"/>
      <c r="CX175" s="197"/>
      <c r="CY175" s="197"/>
      <c r="CZ175" s="197"/>
      <c r="DA175" s="197"/>
      <c r="DB175" s="197"/>
      <c r="DC175" s="197"/>
      <c r="DD175" s="197"/>
      <c r="DE175" s="197"/>
      <c r="DF175" s="197"/>
      <c r="DG175" s="197"/>
      <c r="DH175" s="197"/>
      <c r="DI175" s="197"/>
      <c r="DJ175" s="197"/>
      <c r="DK175" s="197"/>
      <c r="DL175" s="197"/>
      <c r="DM175" s="197"/>
      <c r="DN175" s="197"/>
      <c r="DO175" s="197"/>
      <c r="DP175" s="197"/>
      <c r="DQ175" s="197"/>
      <c r="DR175" s="196"/>
      <c r="DZ175" s="203"/>
      <c r="EB175" s="194"/>
      <c r="EC175" s="197"/>
      <c r="ED175" s="197"/>
      <c r="EE175" s="197"/>
      <c r="EF175" s="197"/>
      <c r="EG175" s="197"/>
      <c r="EH175" s="197"/>
      <c r="EI175" s="197"/>
      <c r="EJ175" s="197"/>
      <c r="EK175" s="197"/>
      <c r="EL175" s="197"/>
      <c r="EM175" s="197"/>
      <c r="EN175" s="197"/>
      <c r="EO175" s="197"/>
      <c r="EP175" s="197"/>
      <c r="EQ175" s="197"/>
      <c r="ER175" s="197"/>
      <c r="ES175" s="197"/>
      <c r="ET175" s="197"/>
      <c r="EU175" s="197"/>
      <c r="EV175" s="197"/>
      <c r="EW175" s="197"/>
      <c r="EX175" s="197"/>
      <c r="EY175" s="197"/>
      <c r="EZ175" s="197"/>
      <c r="FA175" s="197"/>
      <c r="FB175" s="197"/>
      <c r="FC175" s="197"/>
      <c r="FD175" s="197"/>
      <c r="FE175" s="197"/>
      <c r="FF175" s="196"/>
    </row>
    <row r="176" customFormat="false" ht="2.25" hidden="false" customHeight="true" outlineLevel="0" collapsed="false">
      <c r="AX176" s="203"/>
      <c r="AZ176" s="194"/>
      <c r="BA176" s="197"/>
      <c r="BB176" s="197"/>
      <c r="BC176" s="197"/>
      <c r="BD176" s="197"/>
      <c r="BE176" s="197"/>
      <c r="BF176" s="197"/>
      <c r="BG176" s="197"/>
      <c r="BH176" s="197"/>
      <c r="BI176" s="197"/>
      <c r="BJ176" s="197"/>
      <c r="BK176" s="197"/>
      <c r="BL176" s="197"/>
      <c r="BM176" s="197"/>
      <c r="BN176" s="197"/>
      <c r="BO176" s="197"/>
      <c r="BP176" s="197"/>
      <c r="BQ176" s="197"/>
      <c r="BR176" s="197"/>
      <c r="BS176" s="197"/>
      <c r="BT176" s="197"/>
      <c r="BU176" s="197"/>
      <c r="BV176" s="197"/>
      <c r="BW176" s="197"/>
      <c r="BX176" s="197"/>
      <c r="BY176" s="197"/>
      <c r="BZ176" s="197"/>
      <c r="CA176" s="197"/>
      <c r="CB176" s="197"/>
      <c r="CC176" s="197"/>
      <c r="CD176" s="196"/>
      <c r="CL176" s="203"/>
      <c r="CN176" s="194"/>
      <c r="CO176" s="197"/>
      <c r="CP176" s="197"/>
      <c r="CQ176" s="197"/>
      <c r="CR176" s="197"/>
      <c r="CS176" s="197"/>
      <c r="CT176" s="197"/>
      <c r="CU176" s="197"/>
      <c r="CV176" s="197"/>
      <c r="CW176" s="197"/>
      <c r="CX176" s="197"/>
      <c r="CY176" s="197"/>
      <c r="CZ176" s="197"/>
      <c r="DA176" s="197"/>
      <c r="DB176" s="197"/>
      <c r="DC176" s="197"/>
      <c r="DD176" s="197"/>
      <c r="DE176" s="197"/>
      <c r="DF176" s="197"/>
      <c r="DG176" s="197"/>
      <c r="DH176" s="197"/>
      <c r="DI176" s="197"/>
      <c r="DJ176" s="197"/>
      <c r="DK176" s="197"/>
      <c r="DL176" s="197"/>
      <c r="DM176" s="197"/>
      <c r="DN176" s="197"/>
      <c r="DO176" s="197"/>
      <c r="DP176" s="197"/>
      <c r="DQ176" s="197"/>
      <c r="DR176" s="196"/>
      <c r="DZ176" s="208"/>
      <c r="EB176" s="194"/>
      <c r="EC176" s="197"/>
      <c r="ED176" s="197"/>
      <c r="EE176" s="197"/>
      <c r="EF176" s="197"/>
      <c r="EG176" s="197"/>
      <c r="EH176" s="197"/>
      <c r="EI176" s="197"/>
      <c r="EJ176" s="197"/>
      <c r="EK176" s="197"/>
      <c r="EL176" s="197"/>
      <c r="EM176" s="197"/>
      <c r="EN176" s="197"/>
      <c r="EO176" s="197"/>
      <c r="EP176" s="197"/>
      <c r="EQ176" s="197"/>
      <c r="ER176" s="197"/>
      <c r="ES176" s="197"/>
      <c r="ET176" s="197"/>
      <c r="EU176" s="197"/>
      <c r="EV176" s="197"/>
      <c r="EW176" s="197"/>
      <c r="EX176" s="197"/>
      <c r="EY176" s="197"/>
      <c r="EZ176" s="197"/>
      <c r="FA176" s="197"/>
      <c r="FB176" s="197"/>
      <c r="FC176" s="197"/>
      <c r="FD176" s="197"/>
      <c r="FE176" s="197"/>
      <c r="FF176" s="196"/>
    </row>
    <row r="177" customFormat="false" ht="2.25" hidden="false" customHeight="true" outlineLevel="0" collapsed="false">
      <c r="AX177" s="203"/>
      <c r="AZ177" s="194"/>
      <c r="BA177" s="197"/>
      <c r="BB177" s="197"/>
      <c r="BC177" s="197"/>
      <c r="BD177" s="197"/>
      <c r="BE177" s="197"/>
      <c r="BF177" s="197"/>
      <c r="BG177" s="197"/>
      <c r="BH177" s="197"/>
      <c r="BI177" s="197"/>
      <c r="BJ177" s="197"/>
      <c r="BK177" s="197"/>
      <c r="BL177" s="197"/>
      <c r="BM177" s="197"/>
      <c r="BN177" s="197"/>
      <c r="BO177" s="197"/>
      <c r="BP177" s="197"/>
      <c r="BQ177" s="197"/>
      <c r="BR177" s="197"/>
      <c r="BS177" s="197"/>
      <c r="BT177" s="197"/>
      <c r="BU177" s="197"/>
      <c r="BV177" s="197"/>
      <c r="BW177" s="197"/>
      <c r="BX177" s="197"/>
      <c r="BY177" s="197"/>
      <c r="BZ177" s="197"/>
      <c r="CA177" s="197"/>
      <c r="CB177" s="197"/>
      <c r="CC177" s="197"/>
      <c r="CD177" s="196"/>
      <c r="CL177" s="203"/>
      <c r="CN177" s="194"/>
      <c r="CO177" s="197"/>
      <c r="CP177" s="197"/>
      <c r="CQ177" s="197"/>
      <c r="CR177" s="197"/>
      <c r="CS177" s="197"/>
      <c r="CT177" s="197"/>
      <c r="CU177" s="197"/>
      <c r="CV177" s="197"/>
      <c r="CW177" s="197"/>
      <c r="CX177" s="197"/>
      <c r="CY177" s="197"/>
      <c r="CZ177" s="197"/>
      <c r="DA177" s="197"/>
      <c r="DB177" s="197"/>
      <c r="DC177" s="197"/>
      <c r="DD177" s="197"/>
      <c r="DE177" s="197"/>
      <c r="DF177" s="197"/>
      <c r="DG177" s="197"/>
      <c r="DH177" s="197"/>
      <c r="DI177" s="197"/>
      <c r="DJ177" s="197"/>
      <c r="DK177" s="197"/>
      <c r="DL177" s="197"/>
      <c r="DM177" s="197"/>
      <c r="DN177" s="197"/>
      <c r="DO177" s="197"/>
      <c r="DP177" s="197"/>
      <c r="DQ177" s="197"/>
      <c r="DR177" s="196"/>
      <c r="DZ177" s="203"/>
      <c r="EA177" s="209"/>
      <c r="EB177" s="194"/>
      <c r="EC177" s="197"/>
      <c r="ED177" s="197"/>
      <c r="EE177" s="197"/>
      <c r="EF177" s="197"/>
      <c r="EG177" s="197"/>
      <c r="EH177" s="197"/>
      <c r="EI177" s="197"/>
      <c r="EJ177" s="197"/>
      <c r="EK177" s="197"/>
      <c r="EL177" s="197"/>
      <c r="EM177" s="197"/>
      <c r="EN177" s="197"/>
      <c r="EO177" s="197"/>
      <c r="EP177" s="197"/>
      <c r="EQ177" s="197"/>
      <c r="ER177" s="197"/>
      <c r="ES177" s="197"/>
      <c r="ET177" s="197"/>
      <c r="EU177" s="197"/>
      <c r="EV177" s="197"/>
      <c r="EW177" s="197"/>
      <c r="EX177" s="197"/>
      <c r="EY177" s="197"/>
      <c r="EZ177" s="197"/>
      <c r="FA177" s="197"/>
      <c r="FB177" s="197"/>
      <c r="FC177" s="197"/>
      <c r="FD177" s="197"/>
      <c r="FE177" s="197"/>
      <c r="FF177" s="196"/>
      <c r="GM177" s="6"/>
      <c r="GN177" s="6"/>
      <c r="GO177" s="6"/>
      <c r="GP177" s="6"/>
      <c r="GR177" s="240" t="s">
        <v>297</v>
      </c>
      <c r="GS177" s="240"/>
      <c r="GT177" s="240"/>
      <c r="GU177" s="240"/>
      <c r="GV177" s="240"/>
      <c r="GW177" s="240"/>
      <c r="GX177" s="240"/>
      <c r="GY177" s="240"/>
      <c r="GZ177" s="240"/>
      <c r="HA177" s="240"/>
      <c r="HB177" s="240"/>
      <c r="HC177" s="240"/>
      <c r="HD177" s="240"/>
      <c r="HE177" s="240"/>
      <c r="HF177" s="240"/>
      <c r="HG177" s="240"/>
      <c r="HH177" s="240"/>
      <c r="HI177" s="240"/>
      <c r="HJ177" s="240"/>
      <c r="HK177" s="240"/>
      <c r="HL177" s="240"/>
      <c r="HM177" s="240"/>
      <c r="HN177" s="240"/>
      <c r="HO177" s="240"/>
      <c r="HP177" s="240"/>
      <c r="HQ177" s="240"/>
      <c r="HR177" s="240"/>
      <c r="HS177" s="240"/>
      <c r="HT177" s="240"/>
      <c r="HU177" s="240"/>
      <c r="HV177" s="240"/>
      <c r="HW177" s="240"/>
      <c r="HX177" s="240"/>
      <c r="HY177" s="240"/>
      <c r="HZ177" s="240"/>
      <c r="IA177" s="240"/>
      <c r="IB177" s="240"/>
      <c r="IC177" s="240"/>
      <c r="ID177" s="240"/>
      <c r="IE177" s="240"/>
      <c r="IF177" s="240"/>
      <c r="IG177" s="240"/>
      <c r="IH177" s="240"/>
      <c r="II177" s="240"/>
    </row>
    <row r="178" customFormat="false" ht="2.25" hidden="false" customHeight="true" outlineLevel="0" collapsed="false">
      <c r="AW178" s="189"/>
      <c r="AX178" s="203"/>
      <c r="AZ178" s="194"/>
      <c r="BA178" s="197"/>
      <c r="BB178" s="197"/>
      <c r="BC178" s="197"/>
      <c r="BD178" s="197"/>
      <c r="BE178" s="197"/>
      <c r="BF178" s="197"/>
      <c r="BG178" s="197"/>
      <c r="BH178" s="197"/>
      <c r="BI178" s="197"/>
      <c r="BJ178" s="197"/>
      <c r="BK178" s="197"/>
      <c r="BL178" s="197"/>
      <c r="BM178" s="197"/>
      <c r="BN178" s="197"/>
      <c r="BO178" s="197"/>
      <c r="BP178" s="197"/>
      <c r="BQ178" s="197"/>
      <c r="BR178" s="197"/>
      <c r="BS178" s="197"/>
      <c r="BT178" s="197"/>
      <c r="BU178" s="197"/>
      <c r="BV178" s="197"/>
      <c r="BW178" s="197"/>
      <c r="BX178" s="197"/>
      <c r="BY178" s="197"/>
      <c r="BZ178" s="197"/>
      <c r="CA178" s="197"/>
      <c r="CB178" s="197"/>
      <c r="CC178" s="197"/>
      <c r="CD178" s="196"/>
      <c r="CK178" s="189"/>
      <c r="CL178" s="203"/>
      <c r="CN178" s="194"/>
      <c r="CO178" s="197"/>
      <c r="CP178" s="197"/>
      <c r="CQ178" s="197"/>
      <c r="CR178" s="197"/>
      <c r="CS178" s="197"/>
      <c r="CT178" s="197"/>
      <c r="CU178" s="197"/>
      <c r="CV178" s="197"/>
      <c r="CW178" s="197"/>
      <c r="CX178" s="197"/>
      <c r="CY178" s="197"/>
      <c r="CZ178" s="197"/>
      <c r="DA178" s="197"/>
      <c r="DB178" s="197"/>
      <c r="DC178" s="197"/>
      <c r="DD178" s="197"/>
      <c r="DE178" s="197"/>
      <c r="DF178" s="197"/>
      <c r="DG178" s="197"/>
      <c r="DH178" s="197"/>
      <c r="DI178" s="197"/>
      <c r="DJ178" s="197"/>
      <c r="DK178" s="197"/>
      <c r="DL178" s="197"/>
      <c r="DM178" s="197"/>
      <c r="DN178" s="197"/>
      <c r="DO178" s="197"/>
      <c r="DP178" s="197"/>
      <c r="DQ178" s="197"/>
      <c r="DR178" s="196"/>
      <c r="DZ178" s="203"/>
      <c r="EB178" s="194"/>
      <c r="EC178" s="197"/>
      <c r="ED178" s="197"/>
      <c r="EE178" s="197"/>
      <c r="EF178" s="197"/>
      <c r="EG178" s="197"/>
      <c r="EH178" s="197"/>
      <c r="EI178" s="197"/>
      <c r="EJ178" s="197"/>
      <c r="EK178" s="197"/>
      <c r="EL178" s="197"/>
      <c r="EM178" s="197"/>
      <c r="EN178" s="197"/>
      <c r="EO178" s="197"/>
      <c r="EP178" s="197"/>
      <c r="EQ178" s="197"/>
      <c r="ER178" s="197"/>
      <c r="ES178" s="197"/>
      <c r="ET178" s="197"/>
      <c r="EU178" s="197"/>
      <c r="EV178" s="197"/>
      <c r="EW178" s="197"/>
      <c r="EX178" s="197"/>
      <c r="EY178" s="197"/>
      <c r="EZ178" s="197"/>
      <c r="FA178" s="197"/>
      <c r="FB178" s="197"/>
      <c r="FC178" s="197"/>
      <c r="FD178" s="197"/>
      <c r="FE178" s="197"/>
      <c r="FF178" s="196"/>
      <c r="GM178" s="6"/>
      <c r="GN178" s="6"/>
      <c r="GO178" s="6"/>
      <c r="GP178" s="6"/>
      <c r="GR178" s="240"/>
      <c r="GS178" s="240"/>
      <c r="GT178" s="240"/>
      <c r="GU178" s="240"/>
      <c r="GV178" s="240"/>
      <c r="GW178" s="240"/>
      <c r="GX178" s="240"/>
      <c r="GY178" s="240"/>
      <c r="GZ178" s="240"/>
      <c r="HA178" s="240"/>
      <c r="HB178" s="240"/>
      <c r="HC178" s="240"/>
      <c r="HD178" s="240"/>
      <c r="HE178" s="240"/>
      <c r="HF178" s="240"/>
      <c r="HG178" s="240"/>
      <c r="HH178" s="240"/>
      <c r="HI178" s="240"/>
      <c r="HJ178" s="240"/>
      <c r="HK178" s="240"/>
      <c r="HL178" s="240"/>
      <c r="HM178" s="240"/>
      <c r="HN178" s="240"/>
      <c r="HO178" s="240"/>
      <c r="HP178" s="240"/>
      <c r="HQ178" s="240"/>
      <c r="HR178" s="240"/>
      <c r="HS178" s="240"/>
      <c r="HT178" s="240"/>
      <c r="HU178" s="240"/>
      <c r="HV178" s="240"/>
      <c r="HW178" s="240"/>
      <c r="HX178" s="240"/>
      <c r="HY178" s="240"/>
      <c r="HZ178" s="240"/>
      <c r="IA178" s="240"/>
      <c r="IB178" s="240"/>
      <c r="IC178" s="240"/>
      <c r="ID178" s="240"/>
      <c r="IE178" s="240"/>
      <c r="IF178" s="240"/>
      <c r="IG178" s="240"/>
      <c r="IH178" s="240"/>
      <c r="II178" s="240"/>
    </row>
    <row r="179" customFormat="false" ht="2.25" hidden="false" customHeight="true" outlineLevel="0" collapsed="false">
      <c r="AW179" s="189"/>
      <c r="AX179" s="208"/>
      <c r="AY179" s="202"/>
      <c r="AZ179" s="194"/>
      <c r="BA179" s="197"/>
      <c r="BB179" s="197"/>
      <c r="BC179" s="197"/>
      <c r="BD179" s="197"/>
      <c r="BE179" s="197"/>
      <c r="BF179" s="197"/>
      <c r="BG179" s="197"/>
      <c r="BH179" s="197"/>
      <c r="BI179" s="197"/>
      <c r="BJ179" s="197"/>
      <c r="BK179" s="197"/>
      <c r="BL179" s="197"/>
      <c r="BM179" s="197"/>
      <c r="BN179" s="197"/>
      <c r="BO179" s="197"/>
      <c r="BP179" s="197"/>
      <c r="BQ179" s="197"/>
      <c r="BR179" s="197"/>
      <c r="BS179" s="197"/>
      <c r="BT179" s="197"/>
      <c r="BU179" s="197"/>
      <c r="BV179" s="197"/>
      <c r="BW179" s="197"/>
      <c r="BX179" s="197"/>
      <c r="BY179" s="197"/>
      <c r="BZ179" s="197"/>
      <c r="CA179" s="197"/>
      <c r="CB179" s="197"/>
      <c r="CC179" s="197"/>
      <c r="CD179" s="196"/>
      <c r="CK179" s="189"/>
      <c r="CL179" s="203"/>
      <c r="CN179" s="194"/>
      <c r="CO179" s="197"/>
      <c r="CP179" s="197"/>
      <c r="CQ179" s="197"/>
      <c r="CR179" s="197"/>
      <c r="CS179" s="197"/>
      <c r="CT179" s="197"/>
      <c r="CU179" s="197"/>
      <c r="CV179" s="197"/>
      <c r="CW179" s="197"/>
      <c r="CX179" s="197"/>
      <c r="CY179" s="197"/>
      <c r="CZ179" s="197"/>
      <c r="DA179" s="197"/>
      <c r="DB179" s="197"/>
      <c r="DC179" s="197"/>
      <c r="DD179" s="197"/>
      <c r="DE179" s="197"/>
      <c r="DF179" s="197"/>
      <c r="DG179" s="197"/>
      <c r="DH179" s="197"/>
      <c r="DI179" s="197"/>
      <c r="DJ179" s="197"/>
      <c r="DK179" s="197"/>
      <c r="DL179" s="197"/>
      <c r="DM179" s="197"/>
      <c r="DN179" s="197"/>
      <c r="DO179" s="197"/>
      <c r="DP179" s="197"/>
      <c r="DQ179" s="197"/>
      <c r="DR179" s="196"/>
      <c r="DZ179" s="203"/>
      <c r="EB179" s="194"/>
      <c r="EC179" s="197"/>
      <c r="ED179" s="197"/>
      <c r="EE179" s="197"/>
      <c r="EF179" s="197"/>
      <c r="EG179" s="197"/>
      <c r="EH179" s="197"/>
      <c r="EI179" s="197"/>
      <c r="EJ179" s="197"/>
      <c r="EK179" s="197"/>
      <c r="EL179" s="197"/>
      <c r="EM179" s="197"/>
      <c r="EN179" s="197"/>
      <c r="EO179" s="197"/>
      <c r="EP179" s="197"/>
      <c r="EQ179" s="197"/>
      <c r="ER179" s="197"/>
      <c r="ES179" s="197"/>
      <c r="ET179" s="197"/>
      <c r="EU179" s="197"/>
      <c r="EV179" s="197"/>
      <c r="EW179" s="197"/>
      <c r="EX179" s="197"/>
      <c r="EY179" s="197"/>
      <c r="EZ179" s="197"/>
      <c r="FA179" s="197"/>
      <c r="FB179" s="197"/>
      <c r="FC179" s="197"/>
      <c r="FD179" s="197"/>
      <c r="FE179" s="197"/>
      <c r="FF179" s="196"/>
      <c r="GM179" s="6"/>
      <c r="GN179" s="6"/>
      <c r="GO179" s="6"/>
      <c r="GP179" s="6"/>
      <c r="GR179" s="240"/>
      <c r="GS179" s="240"/>
      <c r="GT179" s="240"/>
      <c r="GU179" s="240"/>
      <c r="GV179" s="240"/>
      <c r="GW179" s="240"/>
      <c r="GX179" s="240"/>
      <c r="GY179" s="240"/>
      <c r="GZ179" s="240"/>
      <c r="HA179" s="240"/>
      <c r="HB179" s="240"/>
      <c r="HC179" s="240"/>
      <c r="HD179" s="240"/>
      <c r="HE179" s="240"/>
      <c r="HF179" s="240"/>
      <c r="HG179" s="240"/>
      <c r="HH179" s="240"/>
      <c r="HI179" s="240"/>
      <c r="HJ179" s="240"/>
      <c r="HK179" s="240"/>
      <c r="HL179" s="240"/>
      <c r="HM179" s="240"/>
      <c r="HN179" s="240"/>
      <c r="HO179" s="240"/>
      <c r="HP179" s="240"/>
      <c r="HQ179" s="240"/>
      <c r="HR179" s="240"/>
      <c r="HS179" s="240"/>
      <c r="HT179" s="240"/>
      <c r="HU179" s="240"/>
      <c r="HV179" s="240"/>
      <c r="HW179" s="240"/>
      <c r="HX179" s="240"/>
      <c r="HY179" s="240"/>
      <c r="HZ179" s="240"/>
      <c r="IA179" s="240"/>
      <c r="IB179" s="240"/>
      <c r="IC179" s="240"/>
      <c r="ID179" s="240"/>
      <c r="IE179" s="240"/>
      <c r="IF179" s="240"/>
      <c r="IG179" s="240"/>
      <c r="IH179" s="240"/>
      <c r="II179" s="240"/>
    </row>
    <row r="180" customFormat="false" ht="2.25" hidden="false" customHeight="true" outlineLevel="0" collapsed="false">
      <c r="AW180" s="189"/>
      <c r="AX180" s="203"/>
      <c r="AZ180" s="194"/>
      <c r="BA180" s="197"/>
      <c r="BB180" s="197"/>
      <c r="BC180" s="197"/>
      <c r="BD180" s="197"/>
      <c r="BE180" s="197"/>
      <c r="BF180" s="197"/>
      <c r="BG180" s="197"/>
      <c r="BH180" s="197"/>
      <c r="BI180" s="197"/>
      <c r="BJ180" s="197"/>
      <c r="BK180" s="197"/>
      <c r="BL180" s="197"/>
      <c r="BM180" s="197"/>
      <c r="BN180" s="197"/>
      <c r="BO180" s="197"/>
      <c r="BP180" s="197"/>
      <c r="BQ180" s="197"/>
      <c r="BR180" s="197"/>
      <c r="BS180" s="197"/>
      <c r="BT180" s="197"/>
      <c r="BU180" s="197"/>
      <c r="BV180" s="197"/>
      <c r="BW180" s="197"/>
      <c r="BX180" s="197"/>
      <c r="BY180" s="197"/>
      <c r="BZ180" s="197"/>
      <c r="CA180" s="197"/>
      <c r="CB180" s="197"/>
      <c r="CC180" s="197"/>
      <c r="CD180" s="196"/>
      <c r="CK180" s="189"/>
      <c r="CL180" s="198"/>
      <c r="CM180" s="199"/>
      <c r="CN180" s="194"/>
      <c r="CO180" s="197"/>
      <c r="CP180" s="197"/>
      <c r="CQ180" s="197"/>
      <c r="CR180" s="197"/>
      <c r="CS180" s="197"/>
      <c r="CT180" s="197"/>
      <c r="CU180" s="197"/>
      <c r="CV180" s="197"/>
      <c r="CW180" s="197"/>
      <c r="CX180" s="197"/>
      <c r="CY180" s="197"/>
      <c r="CZ180" s="197"/>
      <c r="DA180" s="197"/>
      <c r="DB180" s="197"/>
      <c r="DC180" s="197"/>
      <c r="DD180" s="197"/>
      <c r="DE180" s="197"/>
      <c r="DF180" s="197"/>
      <c r="DG180" s="197"/>
      <c r="DH180" s="197"/>
      <c r="DI180" s="197"/>
      <c r="DJ180" s="197"/>
      <c r="DK180" s="197"/>
      <c r="DL180" s="197"/>
      <c r="DM180" s="197"/>
      <c r="DN180" s="197"/>
      <c r="DO180" s="197"/>
      <c r="DP180" s="197"/>
      <c r="DQ180" s="197"/>
      <c r="DR180" s="196"/>
      <c r="DZ180" s="203"/>
      <c r="EB180" s="194"/>
      <c r="EC180" s="197"/>
      <c r="ED180" s="197"/>
      <c r="EE180" s="197"/>
      <c r="EF180" s="197"/>
      <c r="EG180" s="197"/>
      <c r="EH180" s="197"/>
      <c r="EI180" s="197"/>
      <c r="EJ180" s="197"/>
      <c r="EK180" s="197"/>
      <c r="EL180" s="197"/>
      <c r="EM180" s="197"/>
      <c r="EN180" s="197"/>
      <c r="EO180" s="197"/>
      <c r="EP180" s="197"/>
      <c r="EQ180" s="197"/>
      <c r="ER180" s="197"/>
      <c r="ES180" s="197"/>
      <c r="ET180" s="197"/>
      <c r="EU180" s="197"/>
      <c r="EV180" s="197"/>
      <c r="EW180" s="197"/>
      <c r="EX180" s="197"/>
      <c r="EY180" s="197"/>
      <c r="EZ180" s="197"/>
      <c r="FA180" s="197"/>
      <c r="FB180" s="197"/>
      <c r="FC180" s="197"/>
      <c r="FD180" s="197"/>
      <c r="FE180" s="197"/>
      <c r="FF180" s="196"/>
      <c r="GM180" s="6"/>
      <c r="GN180" s="6"/>
      <c r="GO180" s="6"/>
      <c r="GP180" s="6"/>
      <c r="GR180" s="240"/>
      <c r="GS180" s="240"/>
      <c r="GT180" s="240"/>
      <c r="GU180" s="240"/>
      <c r="GV180" s="240"/>
      <c r="GW180" s="240"/>
      <c r="GX180" s="240"/>
      <c r="GY180" s="240"/>
      <c r="GZ180" s="240"/>
      <c r="HA180" s="240"/>
      <c r="HB180" s="240"/>
      <c r="HC180" s="240"/>
      <c r="HD180" s="240"/>
      <c r="HE180" s="240"/>
      <c r="HF180" s="240"/>
      <c r="HG180" s="240"/>
      <c r="HH180" s="240"/>
      <c r="HI180" s="240"/>
      <c r="HJ180" s="240"/>
      <c r="HK180" s="240"/>
      <c r="HL180" s="240"/>
      <c r="HM180" s="240"/>
      <c r="HN180" s="240"/>
      <c r="HO180" s="240"/>
      <c r="HP180" s="240"/>
      <c r="HQ180" s="240"/>
      <c r="HR180" s="240"/>
      <c r="HS180" s="240"/>
      <c r="HT180" s="240"/>
      <c r="HU180" s="240"/>
      <c r="HV180" s="240"/>
      <c r="HW180" s="240"/>
      <c r="HX180" s="240"/>
      <c r="HY180" s="240"/>
      <c r="HZ180" s="240"/>
      <c r="IA180" s="240"/>
      <c r="IB180" s="240"/>
      <c r="IC180" s="240"/>
      <c r="ID180" s="240"/>
      <c r="IE180" s="240"/>
      <c r="IF180" s="240"/>
      <c r="IG180" s="240"/>
      <c r="IH180" s="240"/>
      <c r="II180" s="240"/>
    </row>
    <row r="181" customFormat="false" ht="2.25" hidden="false" customHeight="true" outlineLevel="0" collapsed="false">
      <c r="AW181" s="189"/>
      <c r="AX181" s="203"/>
      <c r="AZ181" s="194"/>
      <c r="BA181" s="197"/>
      <c r="BB181" s="197"/>
      <c r="BC181" s="197"/>
      <c r="BD181" s="197"/>
      <c r="BE181" s="197"/>
      <c r="BF181" s="197"/>
      <c r="BG181" s="197"/>
      <c r="BH181" s="197"/>
      <c r="BI181" s="197"/>
      <c r="BJ181" s="197"/>
      <c r="BK181" s="197"/>
      <c r="BL181" s="197"/>
      <c r="BM181" s="197"/>
      <c r="BN181" s="197"/>
      <c r="BO181" s="197"/>
      <c r="BP181" s="197"/>
      <c r="BQ181" s="197"/>
      <c r="BR181" s="197"/>
      <c r="BS181" s="197"/>
      <c r="BT181" s="197"/>
      <c r="BU181" s="197"/>
      <c r="BV181" s="197"/>
      <c r="BW181" s="197"/>
      <c r="BX181" s="197"/>
      <c r="BY181" s="197"/>
      <c r="BZ181" s="197"/>
      <c r="CA181" s="197"/>
      <c r="CB181" s="197"/>
      <c r="CC181" s="197"/>
      <c r="CD181" s="196"/>
      <c r="CK181" s="189"/>
      <c r="CL181" s="203"/>
      <c r="CM181" s="189"/>
      <c r="CN181" s="194"/>
      <c r="CO181" s="197"/>
      <c r="CP181" s="197"/>
      <c r="CQ181" s="197"/>
      <c r="CR181" s="197"/>
      <c r="CS181" s="197"/>
      <c r="CT181" s="197"/>
      <c r="CU181" s="197"/>
      <c r="CV181" s="197"/>
      <c r="CW181" s="197"/>
      <c r="CX181" s="197"/>
      <c r="CY181" s="197"/>
      <c r="CZ181" s="197"/>
      <c r="DA181" s="197"/>
      <c r="DB181" s="197"/>
      <c r="DC181" s="197"/>
      <c r="DD181" s="197"/>
      <c r="DE181" s="197"/>
      <c r="DF181" s="197"/>
      <c r="DG181" s="197"/>
      <c r="DH181" s="197"/>
      <c r="DI181" s="197"/>
      <c r="DJ181" s="197"/>
      <c r="DK181" s="197"/>
      <c r="DL181" s="197"/>
      <c r="DM181" s="197"/>
      <c r="DN181" s="197"/>
      <c r="DO181" s="197"/>
      <c r="DP181" s="197"/>
      <c r="DQ181" s="197"/>
      <c r="DR181" s="196"/>
      <c r="DZ181" s="203"/>
      <c r="EB181" s="194"/>
      <c r="EC181" s="197"/>
      <c r="ED181" s="197"/>
      <c r="EE181" s="197"/>
      <c r="EF181" s="197"/>
      <c r="EG181" s="197"/>
      <c r="EH181" s="197"/>
      <c r="EI181" s="197"/>
      <c r="EJ181" s="197"/>
      <c r="EK181" s="197"/>
      <c r="EL181" s="197"/>
      <c r="EM181" s="197"/>
      <c r="EN181" s="197"/>
      <c r="EO181" s="197"/>
      <c r="EP181" s="197"/>
      <c r="EQ181" s="197"/>
      <c r="ER181" s="197"/>
      <c r="ES181" s="197"/>
      <c r="ET181" s="197"/>
      <c r="EU181" s="197"/>
      <c r="EV181" s="197"/>
      <c r="EW181" s="197"/>
      <c r="EX181" s="197"/>
      <c r="EY181" s="197"/>
      <c r="EZ181" s="197"/>
      <c r="FA181" s="197"/>
      <c r="FB181" s="197"/>
      <c r="FC181" s="197"/>
      <c r="FD181" s="197"/>
      <c r="FE181" s="197"/>
      <c r="FF181" s="196"/>
      <c r="GM181" s="6"/>
      <c r="GN181" s="6"/>
      <c r="GO181" s="6"/>
      <c r="GP181" s="6"/>
      <c r="GR181" s="240"/>
      <c r="GS181" s="240"/>
      <c r="GT181" s="240"/>
      <c r="GU181" s="240"/>
      <c r="GV181" s="240"/>
      <c r="GW181" s="240"/>
      <c r="GX181" s="240"/>
      <c r="GY181" s="240"/>
      <c r="GZ181" s="240"/>
      <c r="HA181" s="240"/>
      <c r="HB181" s="240"/>
      <c r="HC181" s="240"/>
      <c r="HD181" s="240"/>
      <c r="HE181" s="240"/>
      <c r="HF181" s="240"/>
      <c r="HG181" s="240"/>
      <c r="HH181" s="240"/>
      <c r="HI181" s="240"/>
      <c r="HJ181" s="240"/>
      <c r="HK181" s="240"/>
      <c r="HL181" s="240"/>
      <c r="HM181" s="240"/>
      <c r="HN181" s="240"/>
      <c r="HO181" s="240"/>
      <c r="HP181" s="240"/>
      <c r="HQ181" s="240"/>
      <c r="HR181" s="240"/>
      <c r="HS181" s="240"/>
      <c r="HT181" s="240"/>
      <c r="HU181" s="240"/>
      <c r="HV181" s="240"/>
      <c r="HW181" s="240"/>
      <c r="HX181" s="240"/>
      <c r="HY181" s="240"/>
      <c r="HZ181" s="240"/>
      <c r="IA181" s="240"/>
      <c r="IB181" s="240"/>
      <c r="IC181" s="240"/>
      <c r="ID181" s="240"/>
      <c r="IE181" s="240"/>
      <c r="IF181" s="240"/>
      <c r="IG181" s="240"/>
      <c r="IH181" s="240"/>
      <c r="II181" s="240"/>
    </row>
    <row r="182" customFormat="false" ht="2.25" hidden="false" customHeight="true" outlineLevel="0" collapsed="false">
      <c r="AW182" s="189"/>
      <c r="AX182" s="203"/>
      <c r="AZ182" s="194"/>
      <c r="BA182" s="197"/>
      <c r="BB182" s="197"/>
      <c r="BC182" s="197"/>
      <c r="BD182" s="197"/>
      <c r="BE182" s="197"/>
      <c r="BF182" s="197"/>
      <c r="BG182" s="197"/>
      <c r="BH182" s="197"/>
      <c r="BI182" s="197"/>
      <c r="BJ182" s="197"/>
      <c r="BK182" s="197"/>
      <c r="BL182" s="197"/>
      <c r="BM182" s="197"/>
      <c r="BN182" s="197"/>
      <c r="BO182" s="197"/>
      <c r="BP182" s="197"/>
      <c r="BQ182" s="197"/>
      <c r="BR182" s="197"/>
      <c r="BS182" s="197"/>
      <c r="BT182" s="197"/>
      <c r="BU182" s="197"/>
      <c r="BV182" s="197"/>
      <c r="BW182" s="197"/>
      <c r="BX182" s="197"/>
      <c r="BY182" s="197"/>
      <c r="BZ182" s="197"/>
      <c r="CA182" s="197"/>
      <c r="CB182" s="197"/>
      <c r="CC182" s="197"/>
      <c r="CD182" s="196"/>
      <c r="CK182" s="189"/>
      <c r="CL182" s="203"/>
      <c r="CN182" s="194"/>
      <c r="CO182" s="197"/>
      <c r="CP182" s="197"/>
      <c r="CQ182" s="197"/>
      <c r="CR182" s="197"/>
      <c r="CS182" s="197"/>
      <c r="CT182" s="197"/>
      <c r="CU182" s="197"/>
      <c r="CV182" s="197"/>
      <c r="CW182" s="197"/>
      <c r="CX182" s="197"/>
      <c r="CY182" s="197"/>
      <c r="CZ182" s="197"/>
      <c r="DA182" s="197"/>
      <c r="DB182" s="197"/>
      <c r="DC182" s="197"/>
      <c r="DD182" s="197"/>
      <c r="DE182" s="197"/>
      <c r="DF182" s="197"/>
      <c r="DG182" s="197"/>
      <c r="DH182" s="197"/>
      <c r="DI182" s="197"/>
      <c r="DJ182" s="197"/>
      <c r="DK182" s="197"/>
      <c r="DL182" s="197"/>
      <c r="DM182" s="197"/>
      <c r="DN182" s="197"/>
      <c r="DO182" s="197"/>
      <c r="DP182" s="197"/>
      <c r="DQ182" s="197"/>
      <c r="DR182" s="196"/>
      <c r="DZ182" s="203"/>
      <c r="EB182" s="204"/>
      <c r="EC182" s="207"/>
      <c r="ED182" s="207"/>
      <c r="EE182" s="207"/>
      <c r="EF182" s="207"/>
      <c r="EG182" s="207"/>
      <c r="EH182" s="207"/>
      <c r="EI182" s="207"/>
      <c r="EJ182" s="207"/>
      <c r="EK182" s="207"/>
      <c r="EL182" s="207"/>
      <c r="EM182" s="207"/>
      <c r="EN182" s="207"/>
      <c r="EO182" s="207"/>
      <c r="EP182" s="207"/>
      <c r="EQ182" s="207"/>
      <c r="ER182" s="207"/>
      <c r="ES182" s="207"/>
      <c r="ET182" s="207"/>
      <c r="EU182" s="207"/>
      <c r="EV182" s="207"/>
      <c r="EW182" s="207"/>
      <c r="EX182" s="207"/>
      <c r="EY182" s="207"/>
      <c r="EZ182" s="207"/>
      <c r="FA182" s="207"/>
      <c r="FB182" s="207"/>
      <c r="FC182" s="207"/>
      <c r="FD182" s="207"/>
      <c r="FE182" s="207"/>
      <c r="FF182" s="206"/>
    </row>
    <row r="183" customFormat="false" ht="2.25" hidden="false" customHeight="true" outlineLevel="0" collapsed="false">
      <c r="AW183" s="189"/>
      <c r="AX183" s="203"/>
      <c r="AZ183" s="194"/>
      <c r="BA183" s="197"/>
      <c r="BB183" s="197"/>
      <c r="BC183" s="197"/>
      <c r="BD183" s="197"/>
      <c r="BE183" s="197"/>
      <c r="BF183" s="197"/>
      <c r="BG183" s="197"/>
      <c r="BH183" s="197"/>
      <c r="BI183" s="197"/>
      <c r="BJ183" s="197"/>
      <c r="BK183" s="197"/>
      <c r="BL183" s="197"/>
      <c r="BM183" s="197"/>
      <c r="BN183" s="197"/>
      <c r="BO183" s="197"/>
      <c r="BP183" s="197"/>
      <c r="BQ183" s="197"/>
      <c r="BR183" s="197"/>
      <c r="BS183" s="197"/>
      <c r="BT183" s="197"/>
      <c r="BU183" s="197"/>
      <c r="BV183" s="197"/>
      <c r="BW183" s="197"/>
      <c r="BX183" s="197"/>
      <c r="BY183" s="197"/>
      <c r="BZ183" s="197"/>
      <c r="CA183" s="197"/>
      <c r="CB183" s="197"/>
      <c r="CC183" s="197"/>
      <c r="CD183" s="196"/>
      <c r="CK183" s="189"/>
      <c r="CL183" s="203"/>
      <c r="CN183" s="194"/>
      <c r="CO183" s="197"/>
      <c r="CP183" s="197"/>
      <c r="CQ183" s="197"/>
      <c r="CR183" s="197"/>
      <c r="CS183" s="197"/>
      <c r="CT183" s="197"/>
      <c r="CU183" s="197"/>
      <c r="CV183" s="197"/>
      <c r="CW183" s="197"/>
      <c r="CX183" s="197"/>
      <c r="CY183" s="197"/>
      <c r="CZ183" s="197"/>
      <c r="DA183" s="197"/>
      <c r="DB183" s="197"/>
      <c r="DC183" s="197"/>
      <c r="DD183" s="197"/>
      <c r="DE183" s="197"/>
      <c r="DF183" s="197"/>
      <c r="DG183" s="197"/>
      <c r="DH183" s="197"/>
      <c r="DI183" s="197"/>
      <c r="DJ183" s="197"/>
      <c r="DK183" s="197"/>
      <c r="DL183" s="197"/>
      <c r="DM183" s="197"/>
      <c r="DN183" s="197"/>
      <c r="DO183" s="197"/>
      <c r="DP183" s="197"/>
      <c r="DQ183" s="197"/>
      <c r="DR183" s="196"/>
      <c r="DZ183" s="203"/>
      <c r="GM183" s="241"/>
      <c r="GN183" s="241"/>
      <c r="GO183" s="241"/>
      <c r="GP183" s="241"/>
      <c r="GR183" s="240" t="s">
        <v>298</v>
      </c>
      <c r="GS183" s="240"/>
      <c r="GT183" s="240"/>
      <c r="GU183" s="240"/>
      <c r="GV183" s="240"/>
      <c r="GW183" s="240"/>
      <c r="GX183" s="240"/>
      <c r="GY183" s="240"/>
      <c r="GZ183" s="240"/>
      <c r="HA183" s="240"/>
      <c r="HB183" s="240"/>
      <c r="HC183" s="240"/>
      <c r="HD183" s="240"/>
      <c r="HE183" s="240"/>
      <c r="HF183" s="240"/>
      <c r="HG183" s="240"/>
      <c r="HH183" s="240"/>
      <c r="HI183" s="240"/>
      <c r="HJ183" s="240"/>
      <c r="HK183" s="240"/>
      <c r="HL183" s="240"/>
      <c r="HM183" s="240"/>
      <c r="HN183" s="240"/>
      <c r="HO183" s="240"/>
      <c r="HP183" s="240"/>
      <c r="HQ183" s="240"/>
      <c r="HR183" s="240"/>
      <c r="HS183" s="240"/>
      <c r="HT183" s="240"/>
      <c r="HU183" s="240"/>
      <c r="HV183" s="240"/>
      <c r="HW183" s="240"/>
      <c r="HX183" s="240"/>
      <c r="HY183" s="240"/>
      <c r="HZ183" s="240"/>
      <c r="IA183" s="240"/>
      <c r="IB183" s="240"/>
      <c r="IC183" s="240"/>
      <c r="ID183" s="240"/>
      <c r="IE183" s="240"/>
      <c r="IF183" s="240"/>
      <c r="IG183" s="240"/>
      <c r="IH183" s="240"/>
      <c r="II183" s="240"/>
    </row>
    <row r="184" customFormat="false" ht="2.25" hidden="false" customHeight="true" outlineLevel="0" collapsed="false">
      <c r="AW184" s="189"/>
      <c r="AX184" s="203"/>
      <c r="AZ184" s="194"/>
      <c r="BA184" s="197"/>
      <c r="BB184" s="197"/>
      <c r="BC184" s="197"/>
      <c r="BD184" s="197"/>
      <c r="BE184" s="197"/>
      <c r="BF184" s="197"/>
      <c r="BG184" s="197"/>
      <c r="BH184" s="197"/>
      <c r="BI184" s="197"/>
      <c r="BJ184" s="197"/>
      <c r="BK184" s="197"/>
      <c r="BL184" s="197"/>
      <c r="BM184" s="197"/>
      <c r="BN184" s="197"/>
      <c r="BO184" s="197"/>
      <c r="BP184" s="197"/>
      <c r="BQ184" s="197"/>
      <c r="BR184" s="197"/>
      <c r="BS184" s="197"/>
      <c r="BT184" s="197"/>
      <c r="BU184" s="197"/>
      <c r="BV184" s="197"/>
      <c r="BW184" s="197"/>
      <c r="BX184" s="197"/>
      <c r="BY184" s="197"/>
      <c r="BZ184" s="197"/>
      <c r="CA184" s="197"/>
      <c r="CB184" s="197"/>
      <c r="CC184" s="197"/>
      <c r="CD184" s="196"/>
      <c r="CK184" s="189"/>
      <c r="CL184" s="203"/>
      <c r="CN184" s="194"/>
      <c r="CO184" s="197"/>
      <c r="CP184" s="197"/>
      <c r="CQ184" s="197"/>
      <c r="CR184" s="197"/>
      <c r="CS184" s="197"/>
      <c r="CT184" s="197"/>
      <c r="CU184" s="197"/>
      <c r="CV184" s="197"/>
      <c r="CW184" s="197"/>
      <c r="CX184" s="197"/>
      <c r="CY184" s="197"/>
      <c r="CZ184" s="197"/>
      <c r="DA184" s="197"/>
      <c r="DB184" s="197"/>
      <c r="DC184" s="197"/>
      <c r="DD184" s="197"/>
      <c r="DE184" s="197"/>
      <c r="DF184" s="197"/>
      <c r="DG184" s="197"/>
      <c r="DH184" s="197"/>
      <c r="DI184" s="197"/>
      <c r="DJ184" s="197"/>
      <c r="DK184" s="197"/>
      <c r="DL184" s="197"/>
      <c r="DM184" s="197"/>
      <c r="DN184" s="197"/>
      <c r="DO184" s="197"/>
      <c r="DP184" s="197"/>
      <c r="DQ184" s="197"/>
      <c r="DR184" s="196"/>
      <c r="DZ184" s="203"/>
      <c r="EB184" s="189"/>
      <c r="EC184" s="189"/>
      <c r="ED184" s="189"/>
      <c r="EE184" s="189"/>
      <c r="EF184" s="189"/>
      <c r="EG184" s="189"/>
      <c r="EH184" s="189"/>
      <c r="EI184" s="189"/>
      <c r="EJ184" s="189"/>
      <c r="EK184" s="189"/>
      <c r="EL184" s="189"/>
      <c r="EM184" s="189"/>
      <c r="EN184" s="189"/>
      <c r="EO184" s="189"/>
      <c r="EP184" s="189"/>
      <c r="EQ184" s="189"/>
      <c r="ER184" s="189"/>
      <c r="ES184" s="189"/>
      <c r="ET184" s="189"/>
      <c r="EU184" s="189"/>
      <c r="EV184" s="189"/>
      <c r="EW184" s="189"/>
      <c r="EX184" s="189"/>
      <c r="EY184" s="189"/>
      <c r="EZ184" s="189"/>
      <c r="FA184" s="189"/>
      <c r="FB184" s="189"/>
      <c r="FC184" s="189"/>
      <c r="FD184" s="189"/>
      <c r="FE184" s="189"/>
      <c r="FF184" s="189"/>
      <c r="GM184" s="241"/>
      <c r="GN184" s="241"/>
      <c r="GO184" s="241"/>
      <c r="GP184" s="241"/>
      <c r="GR184" s="240"/>
      <c r="GS184" s="240"/>
      <c r="GT184" s="240"/>
      <c r="GU184" s="240"/>
      <c r="GV184" s="240"/>
      <c r="GW184" s="240"/>
      <c r="GX184" s="240"/>
      <c r="GY184" s="240"/>
      <c r="GZ184" s="240"/>
      <c r="HA184" s="240"/>
      <c r="HB184" s="240"/>
      <c r="HC184" s="240"/>
      <c r="HD184" s="240"/>
      <c r="HE184" s="240"/>
      <c r="HF184" s="240"/>
      <c r="HG184" s="240"/>
      <c r="HH184" s="240"/>
      <c r="HI184" s="240"/>
      <c r="HJ184" s="240"/>
      <c r="HK184" s="240"/>
      <c r="HL184" s="240"/>
      <c r="HM184" s="240"/>
      <c r="HN184" s="240"/>
      <c r="HO184" s="240"/>
      <c r="HP184" s="240"/>
      <c r="HQ184" s="240"/>
      <c r="HR184" s="240"/>
      <c r="HS184" s="240"/>
      <c r="HT184" s="240"/>
      <c r="HU184" s="240"/>
      <c r="HV184" s="240"/>
      <c r="HW184" s="240"/>
      <c r="HX184" s="240"/>
      <c r="HY184" s="240"/>
      <c r="HZ184" s="240"/>
      <c r="IA184" s="240"/>
      <c r="IB184" s="240"/>
      <c r="IC184" s="240"/>
      <c r="ID184" s="240"/>
      <c r="IE184" s="240"/>
      <c r="IF184" s="240"/>
      <c r="IG184" s="240"/>
      <c r="IH184" s="240"/>
      <c r="II184" s="240"/>
    </row>
    <row r="185" customFormat="false" ht="2.25" hidden="false" customHeight="true" outlineLevel="0" collapsed="false">
      <c r="AW185" s="189"/>
      <c r="AX185" s="203"/>
      <c r="AZ185" s="194"/>
      <c r="BA185" s="197"/>
      <c r="BB185" s="197"/>
      <c r="BC185" s="197"/>
      <c r="BD185" s="197"/>
      <c r="BE185" s="197"/>
      <c r="BF185" s="197"/>
      <c r="BG185" s="197"/>
      <c r="BH185" s="197"/>
      <c r="BI185" s="197"/>
      <c r="BJ185" s="197"/>
      <c r="BK185" s="197"/>
      <c r="BL185" s="197"/>
      <c r="BM185" s="197"/>
      <c r="BN185" s="197"/>
      <c r="BO185" s="197"/>
      <c r="BP185" s="197"/>
      <c r="BQ185" s="197"/>
      <c r="BR185" s="197"/>
      <c r="BS185" s="197"/>
      <c r="BT185" s="197"/>
      <c r="BU185" s="197"/>
      <c r="BV185" s="197"/>
      <c r="BW185" s="197"/>
      <c r="BX185" s="197"/>
      <c r="BY185" s="197"/>
      <c r="BZ185" s="197"/>
      <c r="CA185" s="197"/>
      <c r="CB185" s="197"/>
      <c r="CC185" s="197"/>
      <c r="CD185" s="196"/>
      <c r="CK185" s="189"/>
      <c r="CL185" s="203"/>
      <c r="CN185" s="194"/>
      <c r="CO185" s="197"/>
      <c r="CP185" s="197"/>
      <c r="CQ185" s="197"/>
      <c r="CR185" s="197"/>
      <c r="CS185" s="197"/>
      <c r="CT185" s="197"/>
      <c r="CU185" s="197"/>
      <c r="CV185" s="197"/>
      <c r="CW185" s="197"/>
      <c r="CX185" s="197"/>
      <c r="CY185" s="197"/>
      <c r="CZ185" s="197"/>
      <c r="DA185" s="197"/>
      <c r="DB185" s="197"/>
      <c r="DC185" s="197"/>
      <c r="DD185" s="197"/>
      <c r="DE185" s="197"/>
      <c r="DF185" s="197"/>
      <c r="DG185" s="197"/>
      <c r="DH185" s="197"/>
      <c r="DI185" s="197"/>
      <c r="DJ185" s="197"/>
      <c r="DK185" s="197"/>
      <c r="DL185" s="197"/>
      <c r="DM185" s="197"/>
      <c r="DN185" s="197"/>
      <c r="DO185" s="197"/>
      <c r="DP185" s="197"/>
      <c r="DQ185" s="197"/>
      <c r="DR185" s="196"/>
      <c r="DZ185" s="203"/>
      <c r="EB185" s="191" t="n">
        <f aca="false">'7-Scores'!O31</f>
        <v>0</v>
      </c>
      <c r="EC185" s="192"/>
      <c r="ED185" s="192"/>
      <c r="EE185" s="192"/>
      <c r="EF185" s="192"/>
      <c r="EG185" s="192"/>
      <c r="EH185" s="192"/>
      <c r="EI185" s="192"/>
      <c r="EJ185" s="192"/>
      <c r="EK185" s="192"/>
      <c r="EL185" s="192"/>
      <c r="EM185" s="192"/>
      <c r="EN185" s="192"/>
      <c r="EO185" s="192"/>
      <c r="EP185" s="192"/>
      <c r="EQ185" s="192"/>
      <c r="ER185" s="192"/>
      <c r="ES185" s="192"/>
      <c r="ET185" s="192"/>
      <c r="EU185" s="192"/>
      <c r="EV185" s="192"/>
      <c r="EW185" s="192"/>
      <c r="EX185" s="192"/>
      <c r="EY185" s="192"/>
      <c r="EZ185" s="192"/>
      <c r="FA185" s="192"/>
      <c r="FB185" s="192"/>
      <c r="FC185" s="192"/>
      <c r="FD185" s="192"/>
      <c r="FE185" s="192"/>
      <c r="FF185" s="193"/>
      <c r="GM185" s="241"/>
      <c r="GN185" s="241"/>
      <c r="GO185" s="241"/>
      <c r="GP185" s="241"/>
      <c r="GR185" s="240"/>
      <c r="GS185" s="240"/>
      <c r="GT185" s="240"/>
      <c r="GU185" s="240"/>
      <c r="GV185" s="240"/>
      <c r="GW185" s="240"/>
      <c r="GX185" s="240"/>
      <c r="GY185" s="240"/>
      <c r="GZ185" s="240"/>
      <c r="HA185" s="240"/>
      <c r="HB185" s="240"/>
      <c r="HC185" s="240"/>
      <c r="HD185" s="240"/>
      <c r="HE185" s="240"/>
      <c r="HF185" s="240"/>
      <c r="HG185" s="240"/>
      <c r="HH185" s="240"/>
      <c r="HI185" s="240"/>
      <c r="HJ185" s="240"/>
      <c r="HK185" s="240"/>
      <c r="HL185" s="240"/>
      <c r="HM185" s="240"/>
      <c r="HN185" s="240"/>
      <c r="HO185" s="240"/>
      <c r="HP185" s="240"/>
      <c r="HQ185" s="240"/>
      <c r="HR185" s="240"/>
      <c r="HS185" s="240"/>
      <c r="HT185" s="240"/>
      <c r="HU185" s="240"/>
      <c r="HV185" s="240"/>
      <c r="HW185" s="240"/>
      <c r="HX185" s="240"/>
      <c r="HY185" s="240"/>
      <c r="HZ185" s="240"/>
      <c r="IA185" s="240"/>
      <c r="IB185" s="240"/>
      <c r="IC185" s="240"/>
      <c r="ID185" s="240"/>
      <c r="IE185" s="240"/>
      <c r="IF185" s="240"/>
      <c r="IG185" s="240"/>
      <c r="IH185" s="240"/>
      <c r="II185" s="240"/>
    </row>
    <row r="186" customFormat="false" ht="2.25" hidden="false" customHeight="true" outlineLevel="0" collapsed="false">
      <c r="AW186" s="189"/>
      <c r="AX186" s="203"/>
      <c r="AZ186" s="204"/>
      <c r="BA186" s="239"/>
      <c r="BB186" s="239"/>
      <c r="BC186" s="239"/>
      <c r="BD186" s="239"/>
      <c r="BE186" s="239"/>
      <c r="BF186" s="239"/>
      <c r="BG186" s="239"/>
      <c r="BH186" s="239"/>
      <c r="BI186" s="239"/>
      <c r="BJ186" s="239"/>
      <c r="BK186" s="239"/>
      <c r="BL186" s="239"/>
      <c r="BM186" s="239"/>
      <c r="BN186" s="239"/>
      <c r="BO186" s="239"/>
      <c r="BP186" s="239"/>
      <c r="BQ186" s="239"/>
      <c r="BR186" s="239"/>
      <c r="BS186" s="239"/>
      <c r="BT186" s="239"/>
      <c r="BU186" s="239"/>
      <c r="BV186" s="239"/>
      <c r="BW186" s="239"/>
      <c r="BX186" s="239"/>
      <c r="BY186" s="239"/>
      <c r="BZ186" s="239"/>
      <c r="CA186" s="239"/>
      <c r="CB186" s="239"/>
      <c r="CC186" s="239"/>
      <c r="CD186" s="206"/>
      <c r="CK186" s="189"/>
      <c r="CL186" s="203"/>
      <c r="CN186" s="204"/>
      <c r="CO186" s="239"/>
      <c r="CP186" s="239"/>
      <c r="CQ186" s="239"/>
      <c r="CR186" s="239"/>
      <c r="CS186" s="239"/>
      <c r="CT186" s="239"/>
      <c r="CU186" s="239"/>
      <c r="CV186" s="239"/>
      <c r="CW186" s="239"/>
      <c r="CX186" s="239"/>
      <c r="CY186" s="239"/>
      <c r="CZ186" s="239"/>
      <c r="DA186" s="239"/>
      <c r="DB186" s="239"/>
      <c r="DC186" s="239"/>
      <c r="DD186" s="239"/>
      <c r="DE186" s="239"/>
      <c r="DF186" s="239"/>
      <c r="DG186" s="239"/>
      <c r="DH186" s="239"/>
      <c r="DI186" s="239"/>
      <c r="DJ186" s="239"/>
      <c r="DK186" s="239"/>
      <c r="DL186" s="239"/>
      <c r="DM186" s="239"/>
      <c r="DN186" s="239"/>
      <c r="DO186" s="239"/>
      <c r="DP186" s="239"/>
      <c r="DQ186" s="239"/>
      <c r="DR186" s="206"/>
      <c r="DZ186" s="203"/>
      <c r="EB186" s="194"/>
      <c r="EC186" s="197" t="s">
        <v>299</v>
      </c>
      <c r="ED186" s="197"/>
      <c r="EE186" s="197"/>
      <c r="EF186" s="197"/>
      <c r="EG186" s="197"/>
      <c r="EH186" s="197"/>
      <c r="EI186" s="197"/>
      <c r="EJ186" s="197"/>
      <c r="EK186" s="197"/>
      <c r="EL186" s="197"/>
      <c r="EM186" s="197"/>
      <c r="EN186" s="197"/>
      <c r="EO186" s="197"/>
      <c r="EP186" s="197"/>
      <c r="EQ186" s="197"/>
      <c r="ER186" s="197"/>
      <c r="ES186" s="197"/>
      <c r="ET186" s="197"/>
      <c r="EU186" s="197"/>
      <c r="EV186" s="197"/>
      <c r="EW186" s="197"/>
      <c r="EX186" s="197"/>
      <c r="EY186" s="197"/>
      <c r="EZ186" s="197"/>
      <c r="FA186" s="197"/>
      <c r="FB186" s="197"/>
      <c r="FC186" s="197"/>
      <c r="FD186" s="197"/>
      <c r="FE186" s="197"/>
      <c r="FF186" s="196"/>
      <c r="GM186" s="241"/>
      <c r="GN186" s="241"/>
      <c r="GO186" s="241"/>
      <c r="GP186" s="241"/>
      <c r="GR186" s="240"/>
      <c r="GS186" s="240"/>
      <c r="GT186" s="240"/>
      <c r="GU186" s="240"/>
      <c r="GV186" s="240"/>
      <c r="GW186" s="240"/>
      <c r="GX186" s="240"/>
      <c r="GY186" s="240"/>
      <c r="GZ186" s="240"/>
      <c r="HA186" s="240"/>
      <c r="HB186" s="240"/>
      <c r="HC186" s="240"/>
      <c r="HD186" s="240"/>
      <c r="HE186" s="240"/>
      <c r="HF186" s="240"/>
      <c r="HG186" s="240"/>
      <c r="HH186" s="240"/>
      <c r="HI186" s="240"/>
      <c r="HJ186" s="240"/>
      <c r="HK186" s="240"/>
      <c r="HL186" s="240"/>
      <c r="HM186" s="240"/>
      <c r="HN186" s="240"/>
      <c r="HO186" s="240"/>
      <c r="HP186" s="240"/>
      <c r="HQ186" s="240"/>
      <c r="HR186" s="240"/>
      <c r="HS186" s="240"/>
      <c r="HT186" s="240"/>
      <c r="HU186" s="240"/>
      <c r="HV186" s="240"/>
      <c r="HW186" s="240"/>
      <c r="HX186" s="240"/>
      <c r="HY186" s="240"/>
      <c r="HZ186" s="240"/>
      <c r="IA186" s="240"/>
      <c r="IB186" s="240"/>
      <c r="IC186" s="240"/>
      <c r="ID186" s="240"/>
      <c r="IE186" s="240"/>
      <c r="IF186" s="240"/>
      <c r="IG186" s="240"/>
      <c r="IH186" s="240"/>
      <c r="II186" s="240"/>
    </row>
    <row r="187" customFormat="false" ht="2.25" hidden="false" customHeight="true" outlineLevel="0" collapsed="false">
      <c r="AW187" s="189"/>
      <c r="AX187" s="203"/>
      <c r="AY187" s="189"/>
      <c r="CL187" s="203"/>
      <c r="DZ187" s="203"/>
      <c r="EB187" s="194"/>
      <c r="EC187" s="197"/>
      <c r="ED187" s="197"/>
      <c r="EE187" s="197"/>
      <c r="EF187" s="197"/>
      <c r="EG187" s="197"/>
      <c r="EH187" s="197"/>
      <c r="EI187" s="197"/>
      <c r="EJ187" s="197"/>
      <c r="EK187" s="197"/>
      <c r="EL187" s="197"/>
      <c r="EM187" s="197"/>
      <c r="EN187" s="197"/>
      <c r="EO187" s="197"/>
      <c r="EP187" s="197"/>
      <c r="EQ187" s="197"/>
      <c r="ER187" s="197"/>
      <c r="ES187" s="197"/>
      <c r="ET187" s="197"/>
      <c r="EU187" s="197"/>
      <c r="EV187" s="197"/>
      <c r="EW187" s="197"/>
      <c r="EX187" s="197"/>
      <c r="EY187" s="197"/>
      <c r="EZ187" s="197"/>
      <c r="FA187" s="197"/>
      <c r="FB187" s="197"/>
      <c r="FC187" s="197"/>
      <c r="FD187" s="197"/>
      <c r="FE187" s="197"/>
      <c r="FF187" s="196"/>
      <c r="GM187" s="241"/>
      <c r="GN187" s="241"/>
      <c r="GO187" s="241"/>
      <c r="GP187" s="241"/>
      <c r="GR187" s="240"/>
      <c r="GS187" s="240"/>
      <c r="GT187" s="240"/>
      <c r="GU187" s="240"/>
      <c r="GV187" s="240"/>
      <c r="GW187" s="240"/>
      <c r="GX187" s="240"/>
      <c r="GY187" s="240"/>
      <c r="GZ187" s="240"/>
      <c r="HA187" s="240"/>
      <c r="HB187" s="240"/>
      <c r="HC187" s="240"/>
      <c r="HD187" s="240"/>
      <c r="HE187" s="240"/>
      <c r="HF187" s="240"/>
      <c r="HG187" s="240"/>
      <c r="HH187" s="240"/>
      <c r="HI187" s="240"/>
      <c r="HJ187" s="240"/>
      <c r="HK187" s="240"/>
      <c r="HL187" s="240"/>
      <c r="HM187" s="240"/>
      <c r="HN187" s="240"/>
      <c r="HO187" s="240"/>
      <c r="HP187" s="240"/>
      <c r="HQ187" s="240"/>
      <c r="HR187" s="240"/>
      <c r="HS187" s="240"/>
      <c r="HT187" s="240"/>
      <c r="HU187" s="240"/>
      <c r="HV187" s="240"/>
      <c r="HW187" s="240"/>
      <c r="HX187" s="240"/>
      <c r="HY187" s="240"/>
      <c r="HZ187" s="240"/>
      <c r="IA187" s="240"/>
      <c r="IB187" s="240"/>
      <c r="IC187" s="240"/>
      <c r="ID187" s="240"/>
      <c r="IE187" s="240"/>
      <c r="IF187" s="240"/>
      <c r="IG187" s="240"/>
      <c r="IH187" s="240"/>
      <c r="II187" s="240"/>
    </row>
    <row r="188" customFormat="false" ht="2.25" hidden="false" customHeight="true" outlineLevel="0" collapsed="false">
      <c r="AW188" s="189"/>
      <c r="AX188" s="203"/>
      <c r="AZ188" s="237"/>
      <c r="BA188" s="237"/>
      <c r="BB188" s="237"/>
      <c r="BC188" s="237"/>
      <c r="BD188" s="237"/>
      <c r="BE188" s="237"/>
      <c r="BF188" s="237"/>
      <c r="BG188" s="237"/>
      <c r="BH188" s="237"/>
      <c r="BI188" s="237"/>
      <c r="BJ188" s="237"/>
      <c r="BK188" s="237"/>
      <c r="BL188" s="237"/>
      <c r="BM188" s="237"/>
      <c r="BN188" s="237"/>
      <c r="BO188" s="237"/>
      <c r="BP188" s="237"/>
      <c r="BQ188" s="237"/>
      <c r="BR188" s="237"/>
      <c r="BS188" s="237"/>
      <c r="BT188" s="237"/>
      <c r="BU188" s="237"/>
      <c r="BV188" s="237"/>
      <c r="BW188" s="237"/>
      <c r="BX188" s="237"/>
      <c r="BY188" s="237"/>
      <c r="BZ188" s="237"/>
      <c r="CA188" s="237"/>
      <c r="CB188" s="237"/>
      <c r="CC188" s="237"/>
      <c r="CD188" s="237"/>
      <c r="CE188" s="189"/>
      <c r="CF188" s="189"/>
      <c r="CG188" s="189"/>
      <c r="CH188" s="189"/>
      <c r="CI188" s="189"/>
      <c r="CJ188" s="189"/>
      <c r="CK188" s="189"/>
      <c r="CL188" s="203"/>
      <c r="CN188" s="189"/>
      <c r="CO188" s="189"/>
      <c r="CP188" s="189"/>
      <c r="CQ188" s="189"/>
      <c r="CR188" s="189"/>
      <c r="CS188" s="189"/>
      <c r="CT188" s="189"/>
      <c r="CU188" s="189"/>
      <c r="CV188" s="189"/>
      <c r="CW188" s="189"/>
      <c r="CX188" s="189"/>
      <c r="CY188" s="189"/>
      <c r="CZ188" s="189"/>
      <c r="DA188" s="189"/>
      <c r="DB188" s="189"/>
      <c r="DC188" s="189"/>
      <c r="DD188" s="189"/>
      <c r="DE188" s="189"/>
      <c r="DF188" s="189"/>
      <c r="DG188" s="189"/>
      <c r="DH188" s="189"/>
      <c r="DI188" s="189"/>
      <c r="DJ188" s="189"/>
      <c r="DK188" s="189"/>
      <c r="DL188" s="189"/>
      <c r="DM188" s="189"/>
      <c r="DN188" s="189"/>
      <c r="DO188" s="189"/>
      <c r="DP188" s="189"/>
      <c r="DQ188" s="189"/>
      <c r="DR188" s="189"/>
      <c r="DZ188" s="203"/>
      <c r="EB188" s="194"/>
      <c r="EC188" s="197"/>
      <c r="ED188" s="197"/>
      <c r="EE188" s="197"/>
      <c r="EF188" s="197"/>
      <c r="EG188" s="197"/>
      <c r="EH188" s="197"/>
      <c r="EI188" s="197"/>
      <c r="EJ188" s="197"/>
      <c r="EK188" s="197"/>
      <c r="EL188" s="197"/>
      <c r="EM188" s="197"/>
      <c r="EN188" s="197"/>
      <c r="EO188" s="197"/>
      <c r="EP188" s="197"/>
      <c r="EQ188" s="197"/>
      <c r="ER188" s="197"/>
      <c r="ES188" s="197"/>
      <c r="ET188" s="197"/>
      <c r="EU188" s="197"/>
      <c r="EV188" s="197"/>
      <c r="EW188" s="197"/>
      <c r="EX188" s="197"/>
      <c r="EY188" s="197"/>
      <c r="EZ188" s="197"/>
      <c r="FA188" s="197"/>
      <c r="FB188" s="197"/>
      <c r="FC188" s="197"/>
      <c r="FD188" s="197"/>
      <c r="FE188" s="197"/>
      <c r="FF188" s="196"/>
    </row>
    <row r="189" customFormat="false" ht="2.25" hidden="false" customHeight="true" outlineLevel="0" collapsed="false">
      <c r="AW189" s="189"/>
      <c r="AX189" s="203"/>
      <c r="AZ189" s="191" t="n">
        <f aca="false">'7-Scores'!O7</f>
        <v>0</v>
      </c>
      <c r="BA189" s="192"/>
      <c r="BB189" s="192"/>
      <c r="BC189" s="192"/>
      <c r="BD189" s="192"/>
      <c r="BE189" s="192"/>
      <c r="BF189" s="192"/>
      <c r="BG189" s="192"/>
      <c r="BH189" s="192"/>
      <c r="BI189" s="192"/>
      <c r="BJ189" s="192"/>
      <c r="BK189" s="192"/>
      <c r="BL189" s="192"/>
      <c r="BM189" s="192"/>
      <c r="BN189" s="192"/>
      <c r="BO189" s="192"/>
      <c r="BP189" s="192"/>
      <c r="BQ189" s="192"/>
      <c r="BR189" s="192"/>
      <c r="BS189" s="192"/>
      <c r="BT189" s="192"/>
      <c r="BU189" s="192"/>
      <c r="BV189" s="192"/>
      <c r="BW189" s="192"/>
      <c r="BX189" s="192"/>
      <c r="BY189" s="192"/>
      <c r="BZ189" s="192"/>
      <c r="CA189" s="192"/>
      <c r="CB189" s="192"/>
      <c r="CC189" s="192"/>
      <c r="CD189" s="193"/>
      <c r="CE189" s="189"/>
      <c r="CF189" s="189"/>
      <c r="CG189" s="189"/>
      <c r="CH189" s="189"/>
      <c r="CI189" s="189"/>
      <c r="CJ189" s="189"/>
      <c r="CK189" s="189"/>
      <c r="CL189" s="203"/>
      <c r="CN189" s="191" t="n">
        <f aca="false">'7-Scores'!O15</f>
        <v>0</v>
      </c>
      <c r="CO189" s="192"/>
      <c r="CP189" s="192"/>
      <c r="CQ189" s="192"/>
      <c r="CR189" s="192"/>
      <c r="CS189" s="192"/>
      <c r="CT189" s="192"/>
      <c r="CU189" s="192"/>
      <c r="CV189" s="192"/>
      <c r="CW189" s="192"/>
      <c r="CX189" s="192"/>
      <c r="CY189" s="192"/>
      <c r="CZ189" s="192"/>
      <c r="DA189" s="192"/>
      <c r="DB189" s="192"/>
      <c r="DC189" s="192"/>
      <c r="DD189" s="192"/>
      <c r="DE189" s="192"/>
      <c r="DF189" s="192"/>
      <c r="DG189" s="192"/>
      <c r="DH189" s="192"/>
      <c r="DI189" s="192"/>
      <c r="DJ189" s="192"/>
      <c r="DK189" s="192"/>
      <c r="DL189" s="192"/>
      <c r="DM189" s="192"/>
      <c r="DN189" s="192"/>
      <c r="DO189" s="192"/>
      <c r="DP189" s="192"/>
      <c r="DQ189" s="192"/>
      <c r="DR189" s="193"/>
      <c r="DZ189" s="203"/>
      <c r="EB189" s="194"/>
      <c r="EC189" s="197"/>
      <c r="ED189" s="197"/>
      <c r="EE189" s="197"/>
      <c r="EF189" s="197"/>
      <c r="EG189" s="197"/>
      <c r="EH189" s="197"/>
      <c r="EI189" s="197"/>
      <c r="EJ189" s="197"/>
      <c r="EK189" s="197"/>
      <c r="EL189" s="197"/>
      <c r="EM189" s="197"/>
      <c r="EN189" s="197"/>
      <c r="EO189" s="197"/>
      <c r="EP189" s="197"/>
      <c r="EQ189" s="197"/>
      <c r="ER189" s="197"/>
      <c r="ES189" s="197"/>
      <c r="ET189" s="197"/>
      <c r="EU189" s="197"/>
      <c r="EV189" s="197"/>
      <c r="EW189" s="197"/>
      <c r="EX189" s="197"/>
      <c r="EY189" s="197"/>
      <c r="EZ189" s="197"/>
      <c r="FA189" s="197"/>
      <c r="FB189" s="197"/>
      <c r="FC189" s="197"/>
      <c r="FD189" s="197"/>
      <c r="FE189" s="197"/>
      <c r="FF189" s="196"/>
      <c r="GM189" s="242"/>
      <c r="GN189" s="242"/>
      <c r="GO189" s="242"/>
      <c r="GP189" s="242"/>
      <c r="GR189" s="240" t="s">
        <v>300</v>
      </c>
      <c r="GS189" s="240"/>
      <c r="GT189" s="240"/>
      <c r="GU189" s="240"/>
      <c r="GV189" s="240"/>
      <c r="GW189" s="240"/>
      <c r="GX189" s="240"/>
      <c r="GY189" s="240"/>
      <c r="GZ189" s="240"/>
      <c r="HA189" s="240"/>
      <c r="HB189" s="240"/>
      <c r="HC189" s="240"/>
      <c r="HD189" s="240"/>
      <c r="HE189" s="240"/>
      <c r="HF189" s="240"/>
      <c r="HG189" s="240"/>
      <c r="HH189" s="240"/>
      <c r="HI189" s="240"/>
      <c r="HJ189" s="240"/>
      <c r="HK189" s="240"/>
      <c r="HL189" s="240"/>
      <c r="HM189" s="240"/>
      <c r="HN189" s="240"/>
      <c r="HO189" s="240"/>
      <c r="HP189" s="240"/>
      <c r="HQ189" s="240"/>
      <c r="HR189" s="240"/>
      <c r="HS189" s="240"/>
      <c r="HT189" s="240"/>
      <c r="HU189" s="240"/>
      <c r="HV189" s="240"/>
      <c r="HW189" s="240"/>
      <c r="HX189" s="240"/>
      <c r="HY189" s="240"/>
      <c r="HZ189" s="240"/>
      <c r="IA189" s="240"/>
      <c r="IB189" s="240"/>
      <c r="IC189" s="240"/>
      <c r="ID189" s="240"/>
      <c r="IE189" s="240"/>
      <c r="IF189" s="240"/>
      <c r="IG189" s="240"/>
      <c r="IH189" s="240"/>
      <c r="II189" s="240"/>
    </row>
    <row r="190" customFormat="false" ht="2.25" hidden="false" customHeight="true" outlineLevel="0" collapsed="false">
      <c r="AW190" s="189"/>
      <c r="AX190" s="203"/>
      <c r="AZ190" s="194"/>
      <c r="BA190" s="197" t="s">
        <v>301</v>
      </c>
      <c r="BB190" s="197"/>
      <c r="BC190" s="197"/>
      <c r="BD190" s="197"/>
      <c r="BE190" s="197"/>
      <c r="BF190" s="197"/>
      <c r="BG190" s="197"/>
      <c r="BH190" s="197"/>
      <c r="BI190" s="197"/>
      <c r="BJ190" s="197"/>
      <c r="BK190" s="197"/>
      <c r="BL190" s="197"/>
      <c r="BM190" s="197"/>
      <c r="BN190" s="197"/>
      <c r="BO190" s="197"/>
      <c r="BP190" s="197"/>
      <c r="BQ190" s="197"/>
      <c r="BR190" s="197"/>
      <c r="BS190" s="197"/>
      <c r="BT190" s="197"/>
      <c r="BU190" s="197"/>
      <c r="BV190" s="197"/>
      <c r="BW190" s="197"/>
      <c r="BX190" s="197"/>
      <c r="BY190" s="197"/>
      <c r="BZ190" s="197"/>
      <c r="CA190" s="197"/>
      <c r="CB190" s="197"/>
      <c r="CC190" s="197"/>
      <c r="CD190" s="196"/>
      <c r="CK190" s="189"/>
      <c r="CL190" s="203"/>
      <c r="CN190" s="194"/>
      <c r="CO190" s="197" t="s">
        <v>302</v>
      </c>
      <c r="CP190" s="197"/>
      <c r="CQ190" s="197"/>
      <c r="CR190" s="197"/>
      <c r="CS190" s="197"/>
      <c r="CT190" s="197"/>
      <c r="CU190" s="197"/>
      <c r="CV190" s="197"/>
      <c r="CW190" s="197"/>
      <c r="CX190" s="197"/>
      <c r="CY190" s="197"/>
      <c r="CZ190" s="197"/>
      <c r="DA190" s="197"/>
      <c r="DB190" s="197"/>
      <c r="DC190" s="197"/>
      <c r="DD190" s="197"/>
      <c r="DE190" s="197"/>
      <c r="DF190" s="197"/>
      <c r="DG190" s="197"/>
      <c r="DH190" s="197"/>
      <c r="DI190" s="197"/>
      <c r="DJ190" s="197"/>
      <c r="DK190" s="197"/>
      <c r="DL190" s="197"/>
      <c r="DM190" s="197"/>
      <c r="DN190" s="197"/>
      <c r="DO190" s="197"/>
      <c r="DP190" s="197"/>
      <c r="DQ190" s="197"/>
      <c r="DR190" s="196"/>
      <c r="DZ190" s="208"/>
      <c r="EA190" s="202"/>
      <c r="EB190" s="194"/>
      <c r="EC190" s="197"/>
      <c r="ED190" s="197"/>
      <c r="EE190" s="197"/>
      <c r="EF190" s="197"/>
      <c r="EG190" s="197"/>
      <c r="EH190" s="197"/>
      <c r="EI190" s="197"/>
      <c r="EJ190" s="197"/>
      <c r="EK190" s="197"/>
      <c r="EL190" s="197"/>
      <c r="EM190" s="197"/>
      <c r="EN190" s="197"/>
      <c r="EO190" s="197"/>
      <c r="EP190" s="197"/>
      <c r="EQ190" s="197"/>
      <c r="ER190" s="197"/>
      <c r="ES190" s="197"/>
      <c r="ET190" s="197"/>
      <c r="EU190" s="197"/>
      <c r="EV190" s="197"/>
      <c r="EW190" s="197"/>
      <c r="EX190" s="197"/>
      <c r="EY190" s="197"/>
      <c r="EZ190" s="197"/>
      <c r="FA190" s="197"/>
      <c r="FB190" s="197"/>
      <c r="FC190" s="197"/>
      <c r="FD190" s="197"/>
      <c r="FE190" s="197"/>
      <c r="FF190" s="196"/>
      <c r="GM190" s="242"/>
      <c r="GN190" s="242"/>
      <c r="GO190" s="242"/>
      <c r="GP190" s="242"/>
      <c r="GR190" s="240"/>
      <c r="GS190" s="240"/>
      <c r="GT190" s="240"/>
      <c r="GU190" s="240"/>
      <c r="GV190" s="240"/>
      <c r="GW190" s="240"/>
      <c r="GX190" s="240"/>
      <c r="GY190" s="240"/>
      <c r="GZ190" s="240"/>
      <c r="HA190" s="240"/>
      <c r="HB190" s="240"/>
      <c r="HC190" s="240"/>
      <c r="HD190" s="240"/>
      <c r="HE190" s="240"/>
      <c r="HF190" s="240"/>
      <c r="HG190" s="240"/>
      <c r="HH190" s="240"/>
      <c r="HI190" s="240"/>
      <c r="HJ190" s="240"/>
      <c r="HK190" s="240"/>
      <c r="HL190" s="240"/>
      <c r="HM190" s="240"/>
      <c r="HN190" s="240"/>
      <c r="HO190" s="240"/>
      <c r="HP190" s="240"/>
      <c r="HQ190" s="240"/>
      <c r="HR190" s="240"/>
      <c r="HS190" s="240"/>
      <c r="HT190" s="240"/>
      <c r="HU190" s="240"/>
      <c r="HV190" s="240"/>
      <c r="HW190" s="240"/>
      <c r="HX190" s="240"/>
      <c r="HY190" s="240"/>
      <c r="HZ190" s="240"/>
      <c r="IA190" s="240"/>
      <c r="IB190" s="240"/>
      <c r="IC190" s="240"/>
      <c r="ID190" s="240"/>
      <c r="IE190" s="240"/>
      <c r="IF190" s="240"/>
      <c r="IG190" s="240"/>
      <c r="IH190" s="240"/>
      <c r="II190" s="240"/>
    </row>
    <row r="191" customFormat="false" ht="2.25" hidden="false" customHeight="true" outlineLevel="0" collapsed="false">
      <c r="AX191" s="203"/>
      <c r="AZ191" s="194"/>
      <c r="BA191" s="197"/>
      <c r="BB191" s="197"/>
      <c r="BC191" s="197"/>
      <c r="BD191" s="197"/>
      <c r="BE191" s="197"/>
      <c r="BF191" s="197"/>
      <c r="BG191" s="197"/>
      <c r="BH191" s="197"/>
      <c r="BI191" s="197"/>
      <c r="BJ191" s="197"/>
      <c r="BK191" s="197"/>
      <c r="BL191" s="197"/>
      <c r="BM191" s="197"/>
      <c r="BN191" s="197"/>
      <c r="BO191" s="197"/>
      <c r="BP191" s="197"/>
      <c r="BQ191" s="197"/>
      <c r="BR191" s="197"/>
      <c r="BS191" s="197"/>
      <c r="BT191" s="197"/>
      <c r="BU191" s="197"/>
      <c r="BV191" s="197"/>
      <c r="BW191" s="197"/>
      <c r="BX191" s="197"/>
      <c r="BY191" s="197"/>
      <c r="BZ191" s="197"/>
      <c r="CA191" s="197"/>
      <c r="CB191" s="197"/>
      <c r="CC191" s="197"/>
      <c r="CD191" s="196"/>
      <c r="CL191" s="203"/>
      <c r="CN191" s="194"/>
      <c r="CO191" s="197"/>
      <c r="CP191" s="197"/>
      <c r="CQ191" s="197"/>
      <c r="CR191" s="197"/>
      <c r="CS191" s="197"/>
      <c r="CT191" s="197"/>
      <c r="CU191" s="197"/>
      <c r="CV191" s="197"/>
      <c r="CW191" s="197"/>
      <c r="CX191" s="197"/>
      <c r="CY191" s="197"/>
      <c r="CZ191" s="197"/>
      <c r="DA191" s="197"/>
      <c r="DB191" s="197"/>
      <c r="DC191" s="197"/>
      <c r="DD191" s="197"/>
      <c r="DE191" s="197"/>
      <c r="DF191" s="197"/>
      <c r="DG191" s="197"/>
      <c r="DH191" s="197"/>
      <c r="DI191" s="197"/>
      <c r="DJ191" s="197"/>
      <c r="DK191" s="197"/>
      <c r="DL191" s="197"/>
      <c r="DM191" s="197"/>
      <c r="DN191" s="197"/>
      <c r="DO191" s="197"/>
      <c r="DP191" s="197"/>
      <c r="DQ191" s="197"/>
      <c r="DR191" s="196"/>
      <c r="DZ191" s="203"/>
      <c r="EB191" s="194"/>
      <c r="EC191" s="197"/>
      <c r="ED191" s="197"/>
      <c r="EE191" s="197"/>
      <c r="EF191" s="197"/>
      <c r="EG191" s="197"/>
      <c r="EH191" s="197"/>
      <c r="EI191" s="197"/>
      <c r="EJ191" s="197"/>
      <c r="EK191" s="197"/>
      <c r="EL191" s="197"/>
      <c r="EM191" s="197"/>
      <c r="EN191" s="197"/>
      <c r="EO191" s="197"/>
      <c r="EP191" s="197"/>
      <c r="EQ191" s="197"/>
      <c r="ER191" s="197"/>
      <c r="ES191" s="197"/>
      <c r="ET191" s="197"/>
      <c r="EU191" s="197"/>
      <c r="EV191" s="197"/>
      <c r="EW191" s="197"/>
      <c r="EX191" s="197"/>
      <c r="EY191" s="197"/>
      <c r="EZ191" s="197"/>
      <c r="FA191" s="197"/>
      <c r="FB191" s="197"/>
      <c r="FC191" s="197"/>
      <c r="FD191" s="197"/>
      <c r="FE191" s="197"/>
      <c r="FF191" s="196"/>
      <c r="GM191" s="242"/>
      <c r="GN191" s="242"/>
      <c r="GO191" s="242"/>
      <c r="GP191" s="242"/>
      <c r="GR191" s="240"/>
      <c r="GS191" s="240"/>
      <c r="GT191" s="240"/>
      <c r="GU191" s="240"/>
      <c r="GV191" s="240"/>
      <c r="GW191" s="240"/>
      <c r="GX191" s="240"/>
      <c r="GY191" s="240"/>
      <c r="GZ191" s="240"/>
      <c r="HA191" s="240"/>
      <c r="HB191" s="240"/>
      <c r="HC191" s="240"/>
      <c r="HD191" s="240"/>
      <c r="HE191" s="240"/>
      <c r="HF191" s="240"/>
      <c r="HG191" s="240"/>
      <c r="HH191" s="240"/>
      <c r="HI191" s="240"/>
      <c r="HJ191" s="240"/>
      <c r="HK191" s="240"/>
      <c r="HL191" s="240"/>
      <c r="HM191" s="240"/>
      <c r="HN191" s="240"/>
      <c r="HO191" s="240"/>
      <c r="HP191" s="240"/>
      <c r="HQ191" s="240"/>
      <c r="HR191" s="240"/>
      <c r="HS191" s="240"/>
      <c r="HT191" s="240"/>
      <c r="HU191" s="240"/>
      <c r="HV191" s="240"/>
      <c r="HW191" s="240"/>
      <c r="HX191" s="240"/>
      <c r="HY191" s="240"/>
      <c r="HZ191" s="240"/>
      <c r="IA191" s="240"/>
      <c r="IB191" s="240"/>
      <c r="IC191" s="240"/>
      <c r="ID191" s="240"/>
      <c r="IE191" s="240"/>
      <c r="IF191" s="240"/>
      <c r="IG191" s="240"/>
      <c r="IH191" s="240"/>
      <c r="II191" s="240"/>
    </row>
    <row r="192" customFormat="false" ht="2.25" hidden="false" customHeight="true" outlineLevel="0" collapsed="false">
      <c r="AX192" s="203"/>
      <c r="AZ192" s="194"/>
      <c r="BA192" s="197"/>
      <c r="BB192" s="197"/>
      <c r="BC192" s="197"/>
      <c r="BD192" s="197"/>
      <c r="BE192" s="197"/>
      <c r="BF192" s="197"/>
      <c r="BG192" s="197"/>
      <c r="BH192" s="197"/>
      <c r="BI192" s="197"/>
      <c r="BJ192" s="197"/>
      <c r="BK192" s="197"/>
      <c r="BL192" s="197"/>
      <c r="BM192" s="197"/>
      <c r="BN192" s="197"/>
      <c r="BO192" s="197"/>
      <c r="BP192" s="197"/>
      <c r="BQ192" s="197"/>
      <c r="BR192" s="197"/>
      <c r="BS192" s="197"/>
      <c r="BT192" s="197"/>
      <c r="BU192" s="197"/>
      <c r="BV192" s="197"/>
      <c r="BW192" s="197"/>
      <c r="BX192" s="197"/>
      <c r="BY192" s="197"/>
      <c r="BZ192" s="197"/>
      <c r="CA192" s="197"/>
      <c r="CB192" s="197"/>
      <c r="CC192" s="197"/>
      <c r="CD192" s="196"/>
      <c r="CL192" s="203"/>
      <c r="CN192" s="194"/>
      <c r="CO192" s="197"/>
      <c r="CP192" s="197"/>
      <c r="CQ192" s="197"/>
      <c r="CR192" s="197"/>
      <c r="CS192" s="197"/>
      <c r="CT192" s="197"/>
      <c r="CU192" s="197"/>
      <c r="CV192" s="197"/>
      <c r="CW192" s="197"/>
      <c r="CX192" s="197"/>
      <c r="CY192" s="197"/>
      <c r="CZ192" s="197"/>
      <c r="DA192" s="197"/>
      <c r="DB192" s="197"/>
      <c r="DC192" s="197"/>
      <c r="DD192" s="197"/>
      <c r="DE192" s="197"/>
      <c r="DF192" s="197"/>
      <c r="DG192" s="197"/>
      <c r="DH192" s="197"/>
      <c r="DI192" s="197"/>
      <c r="DJ192" s="197"/>
      <c r="DK192" s="197"/>
      <c r="DL192" s="197"/>
      <c r="DM192" s="197"/>
      <c r="DN192" s="197"/>
      <c r="DO192" s="197"/>
      <c r="DP192" s="197"/>
      <c r="DQ192" s="197"/>
      <c r="DR192" s="196"/>
      <c r="DZ192" s="203"/>
      <c r="EB192" s="194"/>
      <c r="EC192" s="197"/>
      <c r="ED192" s="197"/>
      <c r="EE192" s="197"/>
      <c r="EF192" s="197"/>
      <c r="EG192" s="197"/>
      <c r="EH192" s="197"/>
      <c r="EI192" s="197"/>
      <c r="EJ192" s="197"/>
      <c r="EK192" s="197"/>
      <c r="EL192" s="197"/>
      <c r="EM192" s="197"/>
      <c r="EN192" s="197"/>
      <c r="EO192" s="197"/>
      <c r="EP192" s="197"/>
      <c r="EQ192" s="197"/>
      <c r="ER192" s="197"/>
      <c r="ES192" s="197"/>
      <c r="ET192" s="197"/>
      <c r="EU192" s="197"/>
      <c r="EV192" s="197"/>
      <c r="EW192" s="197"/>
      <c r="EX192" s="197"/>
      <c r="EY192" s="197"/>
      <c r="EZ192" s="197"/>
      <c r="FA192" s="197"/>
      <c r="FB192" s="197"/>
      <c r="FC192" s="197"/>
      <c r="FD192" s="197"/>
      <c r="FE192" s="197"/>
      <c r="FF192" s="196"/>
      <c r="GM192" s="242"/>
      <c r="GN192" s="242"/>
      <c r="GO192" s="242"/>
      <c r="GP192" s="242"/>
      <c r="GR192" s="240"/>
      <c r="GS192" s="240"/>
      <c r="GT192" s="240"/>
      <c r="GU192" s="240"/>
      <c r="GV192" s="240"/>
      <c r="GW192" s="240"/>
      <c r="GX192" s="240"/>
      <c r="GY192" s="240"/>
      <c r="GZ192" s="240"/>
      <c r="HA192" s="240"/>
      <c r="HB192" s="240"/>
      <c r="HC192" s="240"/>
      <c r="HD192" s="240"/>
      <c r="HE192" s="240"/>
      <c r="HF192" s="240"/>
      <c r="HG192" s="240"/>
      <c r="HH192" s="240"/>
      <c r="HI192" s="240"/>
      <c r="HJ192" s="240"/>
      <c r="HK192" s="240"/>
      <c r="HL192" s="240"/>
      <c r="HM192" s="240"/>
      <c r="HN192" s="240"/>
      <c r="HO192" s="240"/>
      <c r="HP192" s="240"/>
      <c r="HQ192" s="240"/>
      <c r="HR192" s="240"/>
      <c r="HS192" s="240"/>
      <c r="HT192" s="240"/>
      <c r="HU192" s="240"/>
      <c r="HV192" s="240"/>
      <c r="HW192" s="240"/>
      <c r="HX192" s="240"/>
      <c r="HY192" s="240"/>
      <c r="HZ192" s="240"/>
      <c r="IA192" s="240"/>
      <c r="IB192" s="240"/>
      <c r="IC192" s="240"/>
      <c r="ID192" s="240"/>
      <c r="IE192" s="240"/>
      <c r="IF192" s="240"/>
      <c r="IG192" s="240"/>
      <c r="IH192" s="240"/>
      <c r="II192" s="240"/>
    </row>
    <row r="193" customFormat="false" ht="2.25" hidden="false" customHeight="true" outlineLevel="0" collapsed="false">
      <c r="AX193" s="203"/>
      <c r="AZ193" s="194"/>
      <c r="BA193" s="197"/>
      <c r="BB193" s="197"/>
      <c r="BC193" s="197"/>
      <c r="BD193" s="197"/>
      <c r="BE193" s="197"/>
      <c r="BF193" s="197"/>
      <c r="BG193" s="197"/>
      <c r="BH193" s="197"/>
      <c r="BI193" s="197"/>
      <c r="BJ193" s="197"/>
      <c r="BK193" s="197"/>
      <c r="BL193" s="197"/>
      <c r="BM193" s="197"/>
      <c r="BN193" s="197"/>
      <c r="BO193" s="197"/>
      <c r="BP193" s="197"/>
      <c r="BQ193" s="197"/>
      <c r="BR193" s="197"/>
      <c r="BS193" s="197"/>
      <c r="BT193" s="197"/>
      <c r="BU193" s="197"/>
      <c r="BV193" s="197"/>
      <c r="BW193" s="197"/>
      <c r="BX193" s="197"/>
      <c r="BY193" s="197"/>
      <c r="BZ193" s="197"/>
      <c r="CA193" s="197"/>
      <c r="CB193" s="197"/>
      <c r="CC193" s="197"/>
      <c r="CD193" s="196"/>
      <c r="CL193" s="203"/>
      <c r="CN193" s="194"/>
      <c r="CO193" s="197"/>
      <c r="CP193" s="197"/>
      <c r="CQ193" s="197"/>
      <c r="CR193" s="197"/>
      <c r="CS193" s="197"/>
      <c r="CT193" s="197"/>
      <c r="CU193" s="197"/>
      <c r="CV193" s="197"/>
      <c r="CW193" s="197"/>
      <c r="CX193" s="197"/>
      <c r="CY193" s="197"/>
      <c r="CZ193" s="197"/>
      <c r="DA193" s="197"/>
      <c r="DB193" s="197"/>
      <c r="DC193" s="197"/>
      <c r="DD193" s="197"/>
      <c r="DE193" s="197"/>
      <c r="DF193" s="197"/>
      <c r="DG193" s="197"/>
      <c r="DH193" s="197"/>
      <c r="DI193" s="197"/>
      <c r="DJ193" s="197"/>
      <c r="DK193" s="197"/>
      <c r="DL193" s="197"/>
      <c r="DM193" s="197"/>
      <c r="DN193" s="197"/>
      <c r="DO193" s="197"/>
      <c r="DP193" s="197"/>
      <c r="DQ193" s="197"/>
      <c r="DR193" s="196"/>
      <c r="DZ193" s="203"/>
      <c r="EB193" s="194"/>
      <c r="EC193" s="197"/>
      <c r="ED193" s="197"/>
      <c r="EE193" s="197"/>
      <c r="EF193" s="197"/>
      <c r="EG193" s="197"/>
      <c r="EH193" s="197"/>
      <c r="EI193" s="197"/>
      <c r="EJ193" s="197"/>
      <c r="EK193" s="197"/>
      <c r="EL193" s="197"/>
      <c r="EM193" s="197"/>
      <c r="EN193" s="197"/>
      <c r="EO193" s="197"/>
      <c r="EP193" s="197"/>
      <c r="EQ193" s="197"/>
      <c r="ER193" s="197"/>
      <c r="ES193" s="197"/>
      <c r="ET193" s="197"/>
      <c r="EU193" s="197"/>
      <c r="EV193" s="197"/>
      <c r="EW193" s="197"/>
      <c r="EX193" s="197"/>
      <c r="EY193" s="197"/>
      <c r="EZ193" s="197"/>
      <c r="FA193" s="197"/>
      <c r="FB193" s="197"/>
      <c r="FC193" s="197"/>
      <c r="FD193" s="197"/>
      <c r="FE193" s="197"/>
      <c r="FF193" s="196"/>
      <c r="GM193" s="242"/>
      <c r="GN193" s="242"/>
      <c r="GO193" s="242"/>
      <c r="GP193" s="242"/>
      <c r="GR193" s="240"/>
      <c r="GS193" s="240"/>
      <c r="GT193" s="240"/>
      <c r="GU193" s="240"/>
      <c r="GV193" s="240"/>
      <c r="GW193" s="240"/>
      <c r="GX193" s="240"/>
      <c r="GY193" s="240"/>
      <c r="GZ193" s="240"/>
      <c r="HA193" s="240"/>
      <c r="HB193" s="240"/>
      <c r="HC193" s="240"/>
      <c r="HD193" s="240"/>
      <c r="HE193" s="240"/>
      <c r="HF193" s="240"/>
      <c r="HG193" s="240"/>
      <c r="HH193" s="240"/>
      <c r="HI193" s="240"/>
      <c r="HJ193" s="240"/>
      <c r="HK193" s="240"/>
      <c r="HL193" s="240"/>
      <c r="HM193" s="240"/>
      <c r="HN193" s="240"/>
      <c r="HO193" s="240"/>
      <c r="HP193" s="240"/>
      <c r="HQ193" s="240"/>
      <c r="HR193" s="240"/>
      <c r="HS193" s="240"/>
      <c r="HT193" s="240"/>
      <c r="HU193" s="240"/>
      <c r="HV193" s="240"/>
      <c r="HW193" s="240"/>
      <c r="HX193" s="240"/>
      <c r="HY193" s="240"/>
      <c r="HZ193" s="240"/>
      <c r="IA193" s="240"/>
      <c r="IB193" s="240"/>
      <c r="IC193" s="240"/>
      <c r="ID193" s="240"/>
      <c r="IE193" s="240"/>
      <c r="IF193" s="240"/>
      <c r="IG193" s="240"/>
      <c r="IH193" s="240"/>
      <c r="II193" s="240"/>
    </row>
    <row r="194" customFormat="false" ht="2.25" hidden="false" customHeight="true" outlineLevel="0" collapsed="false">
      <c r="AX194" s="208"/>
      <c r="AY194" s="202"/>
      <c r="AZ194" s="194"/>
      <c r="BA194" s="197"/>
      <c r="BB194" s="197"/>
      <c r="BC194" s="197"/>
      <c r="BD194" s="197"/>
      <c r="BE194" s="197"/>
      <c r="BF194" s="197"/>
      <c r="BG194" s="197"/>
      <c r="BH194" s="197"/>
      <c r="BI194" s="197"/>
      <c r="BJ194" s="197"/>
      <c r="BK194" s="197"/>
      <c r="BL194" s="197"/>
      <c r="BM194" s="197"/>
      <c r="BN194" s="197"/>
      <c r="BO194" s="197"/>
      <c r="BP194" s="197"/>
      <c r="BQ194" s="197"/>
      <c r="BR194" s="197"/>
      <c r="BS194" s="197"/>
      <c r="BT194" s="197"/>
      <c r="BU194" s="197"/>
      <c r="BV194" s="197"/>
      <c r="BW194" s="197"/>
      <c r="BX194" s="197"/>
      <c r="BY194" s="197"/>
      <c r="BZ194" s="197"/>
      <c r="CA194" s="197"/>
      <c r="CB194" s="197"/>
      <c r="CC194" s="197"/>
      <c r="CD194" s="196"/>
      <c r="CL194" s="203"/>
      <c r="CN194" s="194"/>
      <c r="CO194" s="197"/>
      <c r="CP194" s="197"/>
      <c r="CQ194" s="197"/>
      <c r="CR194" s="197"/>
      <c r="CS194" s="197"/>
      <c r="CT194" s="197"/>
      <c r="CU194" s="197"/>
      <c r="CV194" s="197"/>
      <c r="CW194" s="197"/>
      <c r="CX194" s="197"/>
      <c r="CY194" s="197"/>
      <c r="CZ194" s="197"/>
      <c r="DA194" s="197"/>
      <c r="DB194" s="197"/>
      <c r="DC194" s="197"/>
      <c r="DD194" s="197"/>
      <c r="DE194" s="197"/>
      <c r="DF194" s="197"/>
      <c r="DG194" s="197"/>
      <c r="DH194" s="197"/>
      <c r="DI194" s="197"/>
      <c r="DJ194" s="197"/>
      <c r="DK194" s="197"/>
      <c r="DL194" s="197"/>
      <c r="DM194" s="197"/>
      <c r="DN194" s="197"/>
      <c r="DO194" s="197"/>
      <c r="DP194" s="197"/>
      <c r="DQ194" s="197"/>
      <c r="DR194" s="196"/>
      <c r="DZ194" s="203"/>
      <c r="EA194" s="200"/>
      <c r="EB194" s="194"/>
      <c r="EC194" s="197"/>
      <c r="ED194" s="197"/>
      <c r="EE194" s="197"/>
      <c r="EF194" s="197"/>
      <c r="EG194" s="197"/>
      <c r="EH194" s="197"/>
      <c r="EI194" s="197"/>
      <c r="EJ194" s="197"/>
      <c r="EK194" s="197"/>
      <c r="EL194" s="197"/>
      <c r="EM194" s="197"/>
      <c r="EN194" s="197"/>
      <c r="EO194" s="197"/>
      <c r="EP194" s="197"/>
      <c r="EQ194" s="197"/>
      <c r="ER194" s="197"/>
      <c r="ES194" s="197"/>
      <c r="ET194" s="197"/>
      <c r="EU194" s="197"/>
      <c r="EV194" s="197"/>
      <c r="EW194" s="197"/>
      <c r="EX194" s="197"/>
      <c r="EY194" s="197"/>
      <c r="EZ194" s="197"/>
      <c r="FA194" s="197"/>
      <c r="FB194" s="197"/>
      <c r="FC194" s="197"/>
      <c r="FD194" s="197"/>
      <c r="FE194" s="197"/>
      <c r="FF194" s="196"/>
    </row>
    <row r="195" customFormat="false" ht="2.25" hidden="false" customHeight="true" outlineLevel="0" collapsed="false">
      <c r="AX195" s="203"/>
      <c r="AZ195" s="194"/>
      <c r="BA195" s="197"/>
      <c r="BB195" s="197"/>
      <c r="BC195" s="197"/>
      <c r="BD195" s="197"/>
      <c r="BE195" s="197"/>
      <c r="BF195" s="197"/>
      <c r="BG195" s="197"/>
      <c r="BH195" s="197"/>
      <c r="BI195" s="197"/>
      <c r="BJ195" s="197"/>
      <c r="BK195" s="197"/>
      <c r="BL195" s="197"/>
      <c r="BM195" s="197"/>
      <c r="BN195" s="197"/>
      <c r="BO195" s="197"/>
      <c r="BP195" s="197"/>
      <c r="BQ195" s="197"/>
      <c r="BR195" s="197"/>
      <c r="BS195" s="197"/>
      <c r="BT195" s="197"/>
      <c r="BU195" s="197"/>
      <c r="BV195" s="197"/>
      <c r="BW195" s="197"/>
      <c r="BX195" s="197"/>
      <c r="BY195" s="197"/>
      <c r="BZ195" s="197"/>
      <c r="CA195" s="197"/>
      <c r="CB195" s="197"/>
      <c r="CC195" s="197"/>
      <c r="CD195" s="196"/>
      <c r="CL195" s="198"/>
      <c r="CM195" s="199"/>
      <c r="CN195" s="194"/>
      <c r="CO195" s="197"/>
      <c r="CP195" s="197"/>
      <c r="CQ195" s="197"/>
      <c r="CR195" s="197"/>
      <c r="CS195" s="197"/>
      <c r="CT195" s="197"/>
      <c r="CU195" s="197"/>
      <c r="CV195" s="197"/>
      <c r="CW195" s="197"/>
      <c r="CX195" s="197"/>
      <c r="CY195" s="197"/>
      <c r="CZ195" s="197"/>
      <c r="DA195" s="197"/>
      <c r="DB195" s="197"/>
      <c r="DC195" s="197"/>
      <c r="DD195" s="197"/>
      <c r="DE195" s="197"/>
      <c r="DF195" s="197"/>
      <c r="DG195" s="197"/>
      <c r="DH195" s="197"/>
      <c r="DI195" s="197"/>
      <c r="DJ195" s="197"/>
      <c r="DK195" s="197"/>
      <c r="DL195" s="197"/>
      <c r="DM195" s="197"/>
      <c r="DN195" s="197"/>
      <c r="DO195" s="197"/>
      <c r="DP195" s="197"/>
      <c r="DQ195" s="197"/>
      <c r="DR195" s="196"/>
      <c r="DZ195" s="203"/>
      <c r="EA195" s="189"/>
      <c r="EB195" s="194"/>
      <c r="EC195" s="197"/>
      <c r="ED195" s="197"/>
      <c r="EE195" s="197"/>
      <c r="EF195" s="197"/>
      <c r="EG195" s="197"/>
      <c r="EH195" s="197"/>
      <c r="EI195" s="197"/>
      <c r="EJ195" s="197"/>
      <c r="EK195" s="197"/>
      <c r="EL195" s="197"/>
      <c r="EM195" s="197"/>
      <c r="EN195" s="197"/>
      <c r="EO195" s="197"/>
      <c r="EP195" s="197"/>
      <c r="EQ195" s="197"/>
      <c r="ER195" s="197"/>
      <c r="ES195" s="197"/>
      <c r="ET195" s="197"/>
      <c r="EU195" s="197"/>
      <c r="EV195" s="197"/>
      <c r="EW195" s="197"/>
      <c r="EX195" s="197"/>
      <c r="EY195" s="197"/>
      <c r="EZ195" s="197"/>
      <c r="FA195" s="197"/>
      <c r="FB195" s="197"/>
      <c r="FC195" s="197"/>
      <c r="FD195" s="197"/>
      <c r="FE195" s="197"/>
      <c r="FF195" s="196"/>
      <c r="GM195" s="242"/>
      <c r="GN195" s="242"/>
      <c r="GO195" s="242"/>
      <c r="GP195" s="242"/>
      <c r="GR195" s="240" t="s">
        <v>303</v>
      </c>
      <c r="GS195" s="240"/>
      <c r="GT195" s="240"/>
      <c r="GU195" s="240"/>
      <c r="GV195" s="240"/>
      <c r="GW195" s="240"/>
      <c r="GX195" s="240"/>
      <c r="GY195" s="240"/>
      <c r="GZ195" s="240"/>
      <c r="HA195" s="240"/>
      <c r="HB195" s="240"/>
      <c r="HC195" s="240"/>
      <c r="HD195" s="240"/>
      <c r="HE195" s="240"/>
      <c r="HF195" s="240"/>
      <c r="HG195" s="240"/>
      <c r="HH195" s="240"/>
      <c r="HI195" s="240"/>
      <c r="HJ195" s="240"/>
      <c r="HK195" s="240"/>
      <c r="HL195" s="240"/>
      <c r="HM195" s="240"/>
      <c r="HN195" s="240"/>
      <c r="HO195" s="240"/>
      <c r="HP195" s="240"/>
      <c r="HQ195" s="240"/>
      <c r="HR195" s="240"/>
      <c r="HS195" s="240"/>
      <c r="HT195" s="240"/>
      <c r="HU195" s="240"/>
      <c r="HV195" s="240"/>
      <c r="HW195" s="240"/>
      <c r="HX195" s="240"/>
      <c r="HY195" s="240"/>
      <c r="HZ195" s="240"/>
      <c r="IA195" s="240"/>
      <c r="IB195" s="240"/>
      <c r="IC195" s="240"/>
      <c r="ID195" s="240"/>
      <c r="IE195" s="240"/>
      <c r="IF195" s="240"/>
      <c r="IG195" s="240"/>
      <c r="IH195" s="240"/>
      <c r="II195" s="240"/>
    </row>
    <row r="196" customFormat="false" ht="2.25" hidden="false" customHeight="true" outlineLevel="0" collapsed="false">
      <c r="AW196" s="189"/>
      <c r="AX196" s="203"/>
      <c r="AZ196" s="194"/>
      <c r="BA196" s="197"/>
      <c r="BB196" s="197"/>
      <c r="BC196" s="197"/>
      <c r="BD196" s="197"/>
      <c r="BE196" s="197"/>
      <c r="BF196" s="197"/>
      <c r="BG196" s="197"/>
      <c r="BH196" s="197"/>
      <c r="BI196" s="197"/>
      <c r="BJ196" s="197"/>
      <c r="BK196" s="197"/>
      <c r="BL196" s="197"/>
      <c r="BM196" s="197"/>
      <c r="BN196" s="197"/>
      <c r="BO196" s="197"/>
      <c r="BP196" s="197"/>
      <c r="BQ196" s="197"/>
      <c r="BR196" s="197"/>
      <c r="BS196" s="197"/>
      <c r="BT196" s="197"/>
      <c r="BU196" s="197"/>
      <c r="BV196" s="197"/>
      <c r="BW196" s="197"/>
      <c r="BX196" s="197"/>
      <c r="BY196" s="197"/>
      <c r="BZ196" s="197"/>
      <c r="CA196" s="197"/>
      <c r="CB196" s="197"/>
      <c r="CC196" s="197"/>
      <c r="CD196" s="196"/>
      <c r="CK196" s="189"/>
      <c r="CL196" s="203"/>
      <c r="CM196" s="189"/>
      <c r="CN196" s="194"/>
      <c r="CO196" s="197"/>
      <c r="CP196" s="197"/>
      <c r="CQ196" s="197"/>
      <c r="CR196" s="197"/>
      <c r="CS196" s="197"/>
      <c r="CT196" s="197"/>
      <c r="CU196" s="197"/>
      <c r="CV196" s="197"/>
      <c r="CW196" s="197"/>
      <c r="CX196" s="197"/>
      <c r="CY196" s="197"/>
      <c r="CZ196" s="197"/>
      <c r="DA196" s="197"/>
      <c r="DB196" s="197"/>
      <c r="DC196" s="197"/>
      <c r="DD196" s="197"/>
      <c r="DE196" s="197"/>
      <c r="DF196" s="197"/>
      <c r="DG196" s="197"/>
      <c r="DH196" s="197"/>
      <c r="DI196" s="197"/>
      <c r="DJ196" s="197"/>
      <c r="DK196" s="197"/>
      <c r="DL196" s="197"/>
      <c r="DM196" s="197"/>
      <c r="DN196" s="197"/>
      <c r="DO196" s="197"/>
      <c r="DP196" s="197"/>
      <c r="DQ196" s="197"/>
      <c r="DR196" s="196"/>
      <c r="DZ196" s="203"/>
      <c r="EB196" s="194"/>
      <c r="EC196" s="197"/>
      <c r="ED196" s="197"/>
      <c r="EE196" s="197"/>
      <c r="EF196" s="197"/>
      <c r="EG196" s="197"/>
      <c r="EH196" s="197"/>
      <c r="EI196" s="197"/>
      <c r="EJ196" s="197"/>
      <c r="EK196" s="197"/>
      <c r="EL196" s="197"/>
      <c r="EM196" s="197"/>
      <c r="EN196" s="197"/>
      <c r="EO196" s="197"/>
      <c r="EP196" s="197"/>
      <c r="EQ196" s="197"/>
      <c r="ER196" s="197"/>
      <c r="ES196" s="197"/>
      <c r="ET196" s="197"/>
      <c r="EU196" s="197"/>
      <c r="EV196" s="197"/>
      <c r="EW196" s="197"/>
      <c r="EX196" s="197"/>
      <c r="EY196" s="197"/>
      <c r="EZ196" s="197"/>
      <c r="FA196" s="197"/>
      <c r="FB196" s="197"/>
      <c r="FC196" s="197"/>
      <c r="FD196" s="197"/>
      <c r="FE196" s="197"/>
      <c r="FF196" s="196"/>
      <c r="GM196" s="242"/>
      <c r="GN196" s="242"/>
      <c r="GO196" s="242"/>
      <c r="GP196" s="242"/>
      <c r="GR196" s="240"/>
      <c r="GS196" s="240"/>
      <c r="GT196" s="240"/>
      <c r="GU196" s="240"/>
      <c r="GV196" s="240"/>
      <c r="GW196" s="240"/>
      <c r="GX196" s="240"/>
      <c r="GY196" s="240"/>
      <c r="GZ196" s="240"/>
      <c r="HA196" s="240"/>
      <c r="HB196" s="240"/>
      <c r="HC196" s="240"/>
      <c r="HD196" s="240"/>
      <c r="HE196" s="240"/>
      <c r="HF196" s="240"/>
      <c r="HG196" s="240"/>
      <c r="HH196" s="240"/>
      <c r="HI196" s="240"/>
      <c r="HJ196" s="240"/>
      <c r="HK196" s="240"/>
      <c r="HL196" s="240"/>
      <c r="HM196" s="240"/>
      <c r="HN196" s="240"/>
      <c r="HO196" s="240"/>
      <c r="HP196" s="240"/>
      <c r="HQ196" s="240"/>
      <c r="HR196" s="240"/>
      <c r="HS196" s="240"/>
      <c r="HT196" s="240"/>
      <c r="HU196" s="240"/>
      <c r="HV196" s="240"/>
      <c r="HW196" s="240"/>
      <c r="HX196" s="240"/>
      <c r="HY196" s="240"/>
      <c r="HZ196" s="240"/>
      <c r="IA196" s="240"/>
      <c r="IB196" s="240"/>
      <c r="IC196" s="240"/>
      <c r="ID196" s="240"/>
      <c r="IE196" s="240"/>
      <c r="IF196" s="240"/>
      <c r="IG196" s="240"/>
      <c r="IH196" s="240"/>
      <c r="II196" s="240"/>
    </row>
    <row r="197" customFormat="false" ht="2.25" hidden="false" customHeight="true" outlineLevel="0" collapsed="false">
      <c r="AW197" s="189"/>
      <c r="AX197" s="203"/>
      <c r="AZ197" s="194"/>
      <c r="BA197" s="197"/>
      <c r="BB197" s="197"/>
      <c r="BC197" s="197"/>
      <c r="BD197" s="197"/>
      <c r="BE197" s="197"/>
      <c r="BF197" s="197"/>
      <c r="BG197" s="197"/>
      <c r="BH197" s="197"/>
      <c r="BI197" s="197"/>
      <c r="BJ197" s="197"/>
      <c r="BK197" s="197"/>
      <c r="BL197" s="197"/>
      <c r="BM197" s="197"/>
      <c r="BN197" s="197"/>
      <c r="BO197" s="197"/>
      <c r="BP197" s="197"/>
      <c r="BQ197" s="197"/>
      <c r="BR197" s="197"/>
      <c r="BS197" s="197"/>
      <c r="BT197" s="197"/>
      <c r="BU197" s="197"/>
      <c r="BV197" s="197"/>
      <c r="BW197" s="197"/>
      <c r="BX197" s="197"/>
      <c r="BY197" s="197"/>
      <c r="BZ197" s="197"/>
      <c r="CA197" s="197"/>
      <c r="CB197" s="197"/>
      <c r="CC197" s="197"/>
      <c r="CD197" s="196"/>
      <c r="CK197" s="189"/>
      <c r="CL197" s="203"/>
      <c r="CN197" s="194"/>
      <c r="CO197" s="197"/>
      <c r="CP197" s="197"/>
      <c r="CQ197" s="197"/>
      <c r="CR197" s="197"/>
      <c r="CS197" s="197"/>
      <c r="CT197" s="197"/>
      <c r="CU197" s="197"/>
      <c r="CV197" s="197"/>
      <c r="CW197" s="197"/>
      <c r="CX197" s="197"/>
      <c r="CY197" s="197"/>
      <c r="CZ197" s="197"/>
      <c r="DA197" s="197"/>
      <c r="DB197" s="197"/>
      <c r="DC197" s="197"/>
      <c r="DD197" s="197"/>
      <c r="DE197" s="197"/>
      <c r="DF197" s="197"/>
      <c r="DG197" s="197"/>
      <c r="DH197" s="197"/>
      <c r="DI197" s="197"/>
      <c r="DJ197" s="197"/>
      <c r="DK197" s="197"/>
      <c r="DL197" s="197"/>
      <c r="DM197" s="197"/>
      <c r="DN197" s="197"/>
      <c r="DO197" s="197"/>
      <c r="DP197" s="197"/>
      <c r="DQ197" s="197"/>
      <c r="DR197" s="196"/>
      <c r="DZ197" s="203"/>
      <c r="EB197" s="204"/>
      <c r="EC197" s="239"/>
      <c r="ED197" s="239"/>
      <c r="EE197" s="239"/>
      <c r="EF197" s="239"/>
      <c r="EG197" s="239"/>
      <c r="EH197" s="239"/>
      <c r="EI197" s="239"/>
      <c r="EJ197" s="239"/>
      <c r="EK197" s="239"/>
      <c r="EL197" s="239"/>
      <c r="EM197" s="239"/>
      <c r="EN197" s="239"/>
      <c r="EO197" s="239"/>
      <c r="EP197" s="239"/>
      <c r="EQ197" s="239"/>
      <c r="ER197" s="239"/>
      <c r="ES197" s="239"/>
      <c r="ET197" s="239"/>
      <c r="EU197" s="239"/>
      <c r="EV197" s="239"/>
      <c r="EW197" s="239"/>
      <c r="EX197" s="239"/>
      <c r="EY197" s="239"/>
      <c r="EZ197" s="239"/>
      <c r="FA197" s="239"/>
      <c r="FB197" s="239"/>
      <c r="FC197" s="239"/>
      <c r="FD197" s="239"/>
      <c r="FE197" s="239"/>
      <c r="FF197" s="206"/>
      <c r="GM197" s="242"/>
      <c r="GN197" s="242"/>
      <c r="GO197" s="242"/>
      <c r="GP197" s="242"/>
      <c r="GR197" s="240"/>
      <c r="GS197" s="240"/>
      <c r="GT197" s="240"/>
      <c r="GU197" s="240"/>
      <c r="GV197" s="240"/>
      <c r="GW197" s="240"/>
      <c r="GX197" s="240"/>
      <c r="GY197" s="240"/>
      <c r="GZ197" s="240"/>
      <c r="HA197" s="240"/>
      <c r="HB197" s="240"/>
      <c r="HC197" s="240"/>
      <c r="HD197" s="240"/>
      <c r="HE197" s="240"/>
      <c r="HF197" s="240"/>
      <c r="HG197" s="240"/>
      <c r="HH197" s="240"/>
      <c r="HI197" s="240"/>
      <c r="HJ197" s="240"/>
      <c r="HK197" s="240"/>
      <c r="HL197" s="240"/>
      <c r="HM197" s="240"/>
      <c r="HN197" s="240"/>
      <c r="HO197" s="240"/>
      <c r="HP197" s="240"/>
      <c r="HQ197" s="240"/>
      <c r="HR197" s="240"/>
      <c r="HS197" s="240"/>
      <c r="HT197" s="240"/>
      <c r="HU197" s="240"/>
      <c r="HV197" s="240"/>
      <c r="HW197" s="240"/>
      <c r="HX197" s="240"/>
      <c r="HY197" s="240"/>
      <c r="HZ197" s="240"/>
      <c r="IA197" s="240"/>
      <c r="IB197" s="240"/>
      <c r="IC197" s="240"/>
      <c r="ID197" s="240"/>
      <c r="IE197" s="240"/>
      <c r="IF197" s="240"/>
      <c r="IG197" s="240"/>
      <c r="IH197" s="240"/>
      <c r="II197" s="240"/>
    </row>
    <row r="198" customFormat="false" ht="2.25" hidden="false" customHeight="true" outlineLevel="0" collapsed="false">
      <c r="AW198" s="189"/>
      <c r="AX198" s="203"/>
      <c r="AZ198" s="194"/>
      <c r="BA198" s="197"/>
      <c r="BB198" s="197"/>
      <c r="BC198" s="197"/>
      <c r="BD198" s="197"/>
      <c r="BE198" s="197"/>
      <c r="BF198" s="197"/>
      <c r="BG198" s="197"/>
      <c r="BH198" s="197"/>
      <c r="BI198" s="197"/>
      <c r="BJ198" s="197"/>
      <c r="BK198" s="197"/>
      <c r="BL198" s="197"/>
      <c r="BM198" s="197"/>
      <c r="BN198" s="197"/>
      <c r="BO198" s="197"/>
      <c r="BP198" s="197"/>
      <c r="BQ198" s="197"/>
      <c r="BR198" s="197"/>
      <c r="BS198" s="197"/>
      <c r="BT198" s="197"/>
      <c r="BU198" s="197"/>
      <c r="BV198" s="197"/>
      <c r="BW198" s="197"/>
      <c r="BX198" s="197"/>
      <c r="BY198" s="197"/>
      <c r="BZ198" s="197"/>
      <c r="CA198" s="197"/>
      <c r="CB198" s="197"/>
      <c r="CC198" s="197"/>
      <c r="CD198" s="196"/>
      <c r="CK198" s="189"/>
      <c r="CL198" s="203"/>
      <c r="CN198" s="194"/>
      <c r="CO198" s="197"/>
      <c r="CP198" s="197"/>
      <c r="CQ198" s="197"/>
      <c r="CR198" s="197"/>
      <c r="CS198" s="197"/>
      <c r="CT198" s="197"/>
      <c r="CU198" s="197"/>
      <c r="CV198" s="197"/>
      <c r="CW198" s="197"/>
      <c r="CX198" s="197"/>
      <c r="CY198" s="197"/>
      <c r="CZ198" s="197"/>
      <c r="DA198" s="197"/>
      <c r="DB198" s="197"/>
      <c r="DC198" s="197"/>
      <c r="DD198" s="197"/>
      <c r="DE198" s="197"/>
      <c r="DF198" s="197"/>
      <c r="DG198" s="197"/>
      <c r="DH198" s="197"/>
      <c r="DI198" s="197"/>
      <c r="DJ198" s="197"/>
      <c r="DK198" s="197"/>
      <c r="DL198" s="197"/>
      <c r="DM198" s="197"/>
      <c r="DN198" s="197"/>
      <c r="DO198" s="197"/>
      <c r="DP198" s="197"/>
      <c r="DQ198" s="197"/>
      <c r="DR198" s="196"/>
      <c r="DZ198" s="203"/>
      <c r="GM198" s="242"/>
      <c r="GN198" s="242"/>
      <c r="GO198" s="242"/>
      <c r="GP198" s="242"/>
      <c r="GR198" s="240"/>
      <c r="GS198" s="240"/>
      <c r="GT198" s="240"/>
      <c r="GU198" s="240"/>
      <c r="GV198" s="240"/>
      <c r="GW198" s="240"/>
      <c r="GX198" s="240"/>
      <c r="GY198" s="240"/>
      <c r="GZ198" s="240"/>
      <c r="HA198" s="240"/>
      <c r="HB198" s="240"/>
      <c r="HC198" s="240"/>
      <c r="HD198" s="240"/>
      <c r="HE198" s="240"/>
      <c r="HF198" s="240"/>
      <c r="HG198" s="240"/>
      <c r="HH198" s="240"/>
      <c r="HI198" s="240"/>
      <c r="HJ198" s="240"/>
      <c r="HK198" s="240"/>
      <c r="HL198" s="240"/>
      <c r="HM198" s="240"/>
      <c r="HN198" s="240"/>
      <c r="HO198" s="240"/>
      <c r="HP198" s="240"/>
      <c r="HQ198" s="240"/>
      <c r="HR198" s="240"/>
      <c r="HS198" s="240"/>
      <c r="HT198" s="240"/>
      <c r="HU198" s="240"/>
      <c r="HV198" s="240"/>
      <c r="HW198" s="240"/>
      <c r="HX198" s="240"/>
      <c r="HY198" s="240"/>
      <c r="HZ198" s="240"/>
      <c r="IA198" s="240"/>
      <c r="IB198" s="240"/>
      <c r="IC198" s="240"/>
      <c r="ID198" s="240"/>
      <c r="IE198" s="240"/>
      <c r="IF198" s="240"/>
      <c r="IG198" s="240"/>
      <c r="IH198" s="240"/>
      <c r="II198" s="240"/>
    </row>
    <row r="199" customFormat="false" ht="2.25" hidden="false" customHeight="true" outlineLevel="0" collapsed="false">
      <c r="AW199" s="189"/>
      <c r="AX199" s="203"/>
      <c r="AZ199" s="194"/>
      <c r="BA199" s="197"/>
      <c r="BB199" s="197"/>
      <c r="BC199" s="197"/>
      <c r="BD199" s="197"/>
      <c r="BE199" s="197"/>
      <c r="BF199" s="197"/>
      <c r="BG199" s="197"/>
      <c r="BH199" s="197"/>
      <c r="BI199" s="197"/>
      <c r="BJ199" s="197"/>
      <c r="BK199" s="197"/>
      <c r="BL199" s="197"/>
      <c r="BM199" s="197"/>
      <c r="BN199" s="197"/>
      <c r="BO199" s="197"/>
      <c r="BP199" s="197"/>
      <c r="BQ199" s="197"/>
      <c r="BR199" s="197"/>
      <c r="BS199" s="197"/>
      <c r="BT199" s="197"/>
      <c r="BU199" s="197"/>
      <c r="BV199" s="197"/>
      <c r="BW199" s="197"/>
      <c r="BX199" s="197"/>
      <c r="BY199" s="197"/>
      <c r="BZ199" s="197"/>
      <c r="CA199" s="197"/>
      <c r="CB199" s="197"/>
      <c r="CC199" s="197"/>
      <c r="CD199" s="196"/>
      <c r="CK199" s="189"/>
      <c r="CL199" s="203"/>
      <c r="CN199" s="194"/>
      <c r="CO199" s="197"/>
      <c r="CP199" s="197"/>
      <c r="CQ199" s="197"/>
      <c r="CR199" s="197"/>
      <c r="CS199" s="197"/>
      <c r="CT199" s="197"/>
      <c r="CU199" s="197"/>
      <c r="CV199" s="197"/>
      <c r="CW199" s="197"/>
      <c r="CX199" s="197"/>
      <c r="CY199" s="197"/>
      <c r="CZ199" s="197"/>
      <c r="DA199" s="197"/>
      <c r="DB199" s="197"/>
      <c r="DC199" s="197"/>
      <c r="DD199" s="197"/>
      <c r="DE199" s="197"/>
      <c r="DF199" s="197"/>
      <c r="DG199" s="197"/>
      <c r="DH199" s="197"/>
      <c r="DI199" s="197"/>
      <c r="DJ199" s="197"/>
      <c r="DK199" s="197"/>
      <c r="DL199" s="197"/>
      <c r="DM199" s="197"/>
      <c r="DN199" s="197"/>
      <c r="DO199" s="197"/>
      <c r="DP199" s="197"/>
      <c r="DQ199" s="197"/>
      <c r="DR199" s="196"/>
      <c r="DZ199" s="203"/>
      <c r="FC199" s="189"/>
      <c r="GM199" s="242"/>
      <c r="GN199" s="242"/>
      <c r="GO199" s="242"/>
      <c r="GP199" s="242"/>
      <c r="GR199" s="240"/>
      <c r="GS199" s="240"/>
      <c r="GT199" s="240"/>
      <c r="GU199" s="240"/>
      <c r="GV199" s="240"/>
      <c r="GW199" s="240"/>
      <c r="GX199" s="240"/>
      <c r="GY199" s="240"/>
      <c r="GZ199" s="240"/>
      <c r="HA199" s="240"/>
      <c r="HB199" s="240"/>
      <c r="HC199" s="240"/>
      <c r="HD199" s="240"/>
      <c r="HE199" s="240"/>
      <c r="HF199" s="240"/>
      <c r="HG199" s="240"/>
      <c r="HH199" s="240"/>
      <c r="HI199" s="240"/>
      <c r="HJ199" s="240"/>
      <c r="HK199" s="240"/>
      <c r="HL199" s="240"/>
      <c r="HM199" s="240"/>
      <c r="HN199" s="240"/>
      <c r="HO199" s="240"/>
      <c r="HP199" s="240"/>
      <c r="HQ199" s="240"/>
      <c r="HR199" s="240"/>
      <c r="HS199" s="240"/>
      <c r="HT199" s="240"/>
      <c r="HU199" s="240"/>
      <c r="HV199" s="240"/>
      <c r="HW199" s="240"/>
      <c r="HX199" s="240"/>
      <c r="HY199" s="240"/>
      <c r="HZ199" s="240"/>
      <c r="IA199" s="240"/>
      <c r="IB199" s="240"/>
      <c r="IC199" s="240"/>
      <c r="ID199" s="240"/>
      <c r="IE199" s="240"/>
      <c r="IF199" s="240"/>
      <c r="IG199" s="240"/>
      <c r="IH199" s="240"/>
      <c r="II199" s="240"/>
    </row>
    <row r="200" customFormat="false" ht="2.25" hidden="false" customHeight="true" outlineLevel="0" collapsed="false">
      <c r="AW200" s="189"/>
      <c r="AX200" s="203"/>
      <c r="AZ200" s="194"/>
      <c r="BA200" s="197"/>
      <c r="BB200" s="197"/>
      <c r="BC200" s="197"/>
      <c r="BD200" s="197"/>
      <c r="BE200" s="197"/>
      <c r="BF200" s="197"/>
      <c r="BG200" s="197"/>
      <c r="BH200" s="197"/>
      <c r="BI200" s="197"/>
      <c r="BJ200" s="197"/>
      <c r="BK200" s="197"/>
      <c r="BL200" s="197"/>
      <c r="BM200" s="197"/>
      <c r="BN200" s="197"/>
      <c r="BO200" s="197"/>
      <c r="BP200" s="197"/>
      <c r="BQ200" s="197"/>
      <c r="BR200" s="197"/>
      <c r="BS200" s="197"/>
      <c r="BT200" s="197"/>
      <c r="BU200" s="197"/>
      <c r="BV200" s="197"/>
      <c r="BW200" s="197"/>
      <c r="BX200" s="197"/>
      <c r="BY200" s="197"/>
      <c r="BZ200" s="197"/>
      <c r="CA200" s="197"/>
      <c r="CB200" s="197"/>
      <c r="CC200" s="197"/>
      <c r="CD200" s="196"/>
      <c r="CK200" s="189"/>
      <c r="CL200" s="203"/>
      <c r="CN200" s="194"/>
      <c r="CO200" s="197"/>
      <c r="CP200" s="197"/>
      <c r="CQ200" s="197"/>
      <c r="CR200" s="197"/>
      <c r="CS200" s="197"/>
      <c r="CT200" s="197"/>
      <c r="CU200" s="197"/>
      <c r="CV200" s="197"/>
      <c r="CW200" s="197"/>
      <c r="CX200" s="197"/>
      <c r="CY200" s="197"/>
      <c r="CZ200" s="197"/>
      <c r="DA200" s="197"/>
      <c r="DB200" s="197"/>
      <c r="DC200" s="197"/>
      <c r="DD200" s="197"/>
      <c r="DE200" s="197"/>
      <c r="DF200" s="197"/>
      <c r="DG200" s="197"/>
      <c r="DH200" s="197"/>
      <c r="DI200" s="197"/>
      <c r="DJ200" s="197"/>
      <c r="DK200" s="197"/>
      <c r="DL200" s="197"/>
      <c r="DM200" s="197"/>
      <c r="DN200" s="197"/>
      <c r="DO200" s="197"/>
      <c r="DP200" s="197"/>
      <c r="DQ200" s="197"/>
      <c r="DR200" s="196"/>
      <c r="DZ200" s="203"/>
      <c r="EB200" s="191" t="n">
        <f aca="false">'7-Scores'!O32</f>
        <v>0</v>
      </c>
      <c r="EC200" s="192"/>
      <c r="ED200" s="192"/>
      <c r="EE200" s="192"/>
      <c r="EF200" s="192"/>
      <c r="EG200" s="192"/>
      <c r="EH200" s="192"/>
      <c r="EI200" s="192"/>
      <c r="EJ200" s="192"/>
      <c r="EK200" s="192"/>
      <c r="EL200" s="192"/>
      <c r="EM200" s="192"/>
      <c r="EN200" s="192"/>
      <c r="EO200" s="192"/>
      <c r="EP200" s="192"/>
      <c r="EQ200" s="192"/>
      <c r="ER200" s="192"/>
      <c r="ES200" s="192"/>
      <c r="ET200" s="192"/>
      <c r="EU200" s="192"/>
      <c r="EV200" s="192"/>
      <c r="EW200" s="192"/>
      <c r="EX200" s="192"/>
      <c r="EY200" s="192"/>
      <c r="EZ200" s="192"/>
      <c r="FA200" s="192"/>
      <c r="FB200" s="193"/>
      <c r="FC200" s="189"/>
    </row>
    <row r="201" customFormat="false" ht="2.25" hidden="false" customHeight="true" outlineLevel="0" collapsed="false">
      <c r="AW201" s="189"/>
      <c r="AX201" s="203"/>
      <c r="AZ201" s="204"/>
      <c r="BA201" s="239"/>
      <c r="BB201" s="239"/>
      <c r="BC201" s="239"/>
      <c r="BD201" s="239"/>
      <c r="BE201" s="239"/>
      <c r="BF201" s="239"/>
      <c r="BG201" s="239"/>
      <c r="BH201" s="239"/>
      <c r="BI201" s="239"/>
      <c r="BJ201" s="239"/>
      <c r="BK201" s="239"/>
      <c r="BL201" s="239"/>
      <c r="BM201" s="239"/>
      <c r="BN201" s="239"/>
      <c r="BO201" s="239"/>
      <c r="BP201" s="239"/>
      <c r="BQ201" s="239"/>
      <c r="BR201" s="239"/>
      <c r="BS201" s="239"/>
      <c r="BT201" s="239"/>
      <c r="BU201" s="239"/>
      <c r="BV201" s="239"/>
      <c r="BW201" s="239"/>
      <c r="BX201" s="239"/>
      <c r="BY201" s="239"/>
      <c r="BZ201" s="239"/>
      <c r="CA201" s="239"/>
      <c r="CB201" s="239"/>
      <c r="CC201" s="239"/>
      <c r="CD201" s="206"/>
      <c r="CK201" s="189"/>
      <c r="CL201" s="203"/>
      <c r="CN201" s="204"/>
      <c r="CO201" s="239"/>
      <c r="CP201" s="239"/>
      <c r="CQ201" s="239"/>
      <c r="CR201" s="239"/>
      <c r="CS201" s="239"/>
      <c r="CT201" s="239"/>
      <c r="CU201" s="239"/>
      <c r="CV201" s="239"/>
      <c r="CW201" s="239"/>
      <c r="CX201" s="239"/>
      <c r="CY201" s="239"/>
      <c r="CZ201" s="239"/>
      <c r="DA201" s="239"/>
      <c r="DB201" s="239"/>
      <c r="DC201" s="239"/>
      <c r="DD201" s="239"/>
      <c r="DE201" s="239"/>
      <c r="DF201" s="239"/>
      <c r="DG201" s="239"/>
      <c r="DH201" s="239"/>
      <c r="DI201" s="239"/>
      <c r="DJ201" s="239"/>
      <c r="DK201" s="239"/>
      <c r="DL201" s="239"/>
      <c r="DM201" s="239"/>
      <c r="DN201" s="239"/>
      <c r="DO201" s="239"/>
      <c r="DP201" s="239"/>
      <c r="DQ201" s="239"/>
      <c r="DR201" s="206"/>
      <c r="DZ201" s="203"/>
      <c r="EB201" s="194"/>
      <c r="EC201" s="195" t="s">
        <v>272</v>
      </c>
      <c r="ED201" s="195"/>
      <c r="EE201" s="195"/>
      <c r="EF201" s="195"/>
      <c r="EG201" s="195"/>
      <c r="EH201" s="195"/>
      <c r="EI201" s="195"/>
      <c r="EJ201" s="195"/>
      <c r="EK201" s="195"/>
      <c r="EL201" s="195"/>
      <c r="EM201" s="195"/>
      <c r="EN201" s="195"/>
      <c r="EO201" s="195"/>
      <c r="EP201" s="195"/>
      <c r="EQ201" s="195"/>
      <c r="ER201" s="195"/>
      <c r="ES201" s="195"/>
      <c r="ET201" s="195"/>
      <c r="EU201" s="195"/>
      <c r="EV201" s="195"/>
      <c r="EW201" s="195"/>
      <c r="EX201" s="195"/>
      <c r="EY201" s="195"/>
      <c r="EZ201" s="195"/>
      <c r="FA201" s="195"/>
      <c r="FB201" s="196"/>
    </row>
    <row r="202" customFormat="false" ht="2.25" hidden="false" customHeight="true" outlineLevel="0" collapsed="false">
      <c r="AW202" s="189"/>
      <c r="AX202" s="203"/>
      <c r="CK202" s="189"/>
      <c r="CL202" s="203"/>
      <c r="DZ202" s="208"/>
      <c r="EA202" s="202"/>
      <c r="EB202" s="194"/>
      <c r="EC202" s="195"/>
      <c r="ED202" s="195"/>
      <c r="EE202" s="195"/>
      <c r="EF202" s="195"/>
      <c r="EG202" s="195"/>
      <c r="EH202" s="195"/>
      <c r="EI202" s="195"/>
      <c r="EJ202" s="195"/>
      <c r="EK202" s="195"/>
      <c r="EL202" s="195"/>
      <c r="EM202" s="195"/>
      <c r="EN202" s="195"/>
      <c r="EO202" s="195"/>
      <c r="EP202" s="195"/>
      <c r="EQ202" s="195"/>
      <c r="ER202" s="195"/>
      <c r="ES202" s="195"/>
      <c r="ET202" s="195"/>
      <c r="EU202" s="195"/>
      <c r="EV202" s="195"/>
      <c r="EW202" s="195"/>
      <c r="EX202" s="195"/>
      <c r="EY202" s="195"/>
      <c r="EZ202" s="195"/>
      <c r="FA202" s="195"/>
      <c r="FB202" s="196"/>
    </row>
    <row r="203" customFormat="false" ht="2.25" hidden="false" customHeight="true" outlineLevel="0" collapsed="false">
      <c r="AW203" s="189"/>
      <c r="AX203" s="203"/>
      <c r="AZ203" s="237"/>
      <c r="BA203" s="237"/>
      <c r="BB203" s="237"/>
      <c r="BC203" s="237"/>
      <c r="BD203" s="237"/>
      <c r="BE203" s="237"/>
      <c r="BF203" s="237"/>
      <c r="BG203" s="237"/>
      <c r="BH203" s="237"/>
      <c r="BI203" s="237"/>
      <c r="BJ203" s="237"/>
      <c r="BK203" s="237"/>
      <c r="BL203" s="237"/>
      <c r="BM203" s="237"/>
      <c r="BN203" s="237"/>
      <c r="BO203" s="237"/>
      <c r="BP203" s="237"/>
      <c r="BQ203" s="237"/>
      <c r="BR203" s="237"/>
      <c r="BS203" s="237"/>
      <c r="BT203" s="237"/>
      <c r="BU203" s="237"/>
      <c r="BV203" s="237"/>
      <c r="BW203" s="237"/>
      <c r="BX203" s="237"/>
      <c r="BY203" s="237"/>
      <c r="BZ203" s="237"/>
      <c r="CA203" s="189"/>
      <c r="CK203" s="189"/>
      <c r="CL203" s="203"/>
      <c r="DO203" s="189"/>
      <c r="DZ203" s="203"/>
      <c r="EB203" s="194"/>
      <c r="EC203" s="195"/>
      <c r="ED203" s="195"/>
      <c r="EE203" s="195"/>
      <c r="EF203" s="195"/>
      <c r="EG203" s="195"/>
      <c r="EH203" s="195"/>
      <c r="EI203" s="195"/>
      <c r="EJ203" s="195"/>
      <c r="EK203" s="195"/>
      <c r="EL203" s="195"/>
      <c r="EM203" s="195"/>
      <c r="EN203" s="195"/>
      <c r="EO203" s="195"/>
      <c r="EP203" s="195"/>
      <c r="EQ203" s="195"/>
      <c r="ER203" s="195"/>
      <c r="ES203" s="195"/>
      <c r="ET203" s="195"/>
      <c r="EU203" s="195"/>
      <c r="EV203" s="195"/>
      <c r="EW203" s="195"/>
      <c r="EX203" s="195"/>
      <c r="EY203" s="195"/>
      <c r="EZ203" s="195"/>
      <c r="FA203" s="195"/>
      <c r="FB203" s="196"/>
    </row>
    <row r="204" customFormat="false" ht="2.25" hidden="false" customHeight="true" outlineLevel="0" collapsed="false">
      <c r="AW204" s="189"/>
      <c r="AX204" s="203"/>
      <c r="AZ204" s="191" t="n">
        <f aca="false">'7-Scores'!O8</f>
        <v>0</v>
      </c>
      <c r="BA204" s="192"/>
      <c r="BB204" s="192"/>
      <c r="BC204" s="192"/>
      <c r="BD204" s="192"/>
      <c r="BE204" s="192"/>
      <c r="BF204" s="192"/>
      <c r="BG204" s="192"/>
      <c r="BH204" s="192"/>
      <c r="BI204" s="192"/>
      <c r="BJ204" s="192"/>
      <c r="BK204" s="192"/>
      <c r="BL204" s="192"/>
      <c r="BM204" s="192"/>
      <c r="BN204" s="192"/>
      <c r="BO204" s="192"/>
      <c r="BP204" s="192"/>
      <c r="BQ204" s="192"/>
      <c r="BR204" s="192"/>
      <c r="BS204" s="192"/>
      <c r="BT204" s="192"/>
      <c r="BU204" s="192"/>
      <c r="BV204" s="192"/>
      <c r="BW204" s="192"/>
      <c r="BX204" s="192"/>
      <c r="BY204" s="192"/>
      <c r="BZ204" s="193"/>
      <c r="CA204" s="189"/>
      <c r="CK204" s="189"/>
      <c r="CL204" s="203"/>
      <c r="CN204" s="191" t="n">
        <f aca="false">'7-Scores'!O16</f>
        <v>0</v>
      </c>
      <c r="CO204" s="192"/>
      <c r="CP204" s="192"/>
      <c r="CQ204" s="192"/>
      <c r="CR204" s="192"/>
      <c r="CS204" s="192"/>
      <c r="CT204" s="192"/>
      <c r="CU204" s="192"/>
      <c r="CV204" s="192"/>
      <c r="CW204" s="192"/>
      <c r="CX204" s="192"/>
      <c r="CY204" s="192"/>
      <c r="CZ204" s="192"/>
      <c r="DA204" s="192"/>
      <c r="DB204" s="192"/>
      <c r="DC204" s="192"/>
      <c r="DD204" s="192"/>
      <c r="DE204" s="192"/>
      <c r="DF204" s="192"/>
      <c r="DG204" s="192"/>
      <c r="DH204" s="192"/>
      <c r="DI204" s="192"/>
      <c r="DJ204" s="192"/>
      <c r="DK204" s="192"/>
      <c r="DL204" s="192"/>
      <c r="DM204" s="192"/>
      <c r="DN204" s="193"/>
      <c r="DO204" s="189"/>
      <c r="DZ204" s="203"/>
      <c r="EB204" s="194"/>
      <c r="EC204" s="195"/>
      <c r="ED204" s="195"/>
      <c r="EE204" s="195"/>
      <c r="EF204" s="195"/>
      <c r="EG204" s="195"/>
      <c r="EH204" s="195"/>
      <c r="EI204" s="195"/>
      <c r="EJ204" s="195"/>
      <c r="EK204" s="195"/>
      <c r="EL204" s="195"/>
      <c r="EM204" s="195"/>
      <c r="EN204" s="195"/>
      <c r="EO204" s="195"/>
      <c r="EP204" s="195"/>
      <c r="EQ204" s="195"/>
      <c r="ER204" s="195"/>
      <c r="ES204" s="195"/>
      <c r="ET204" s="195"/>
      <c r="EU204" s="195"/>
      <c r="EV204" s="195"/>
      <c r="EW204" s="195"/>
      <c r="EX204" s="195"/>
      <c r="EY204" s="195"/>
      <c r="EZ204" s="195"/>
      <c r="FA204" s="195"/>
      <c r="FB204" s="196"/>
    </row>
    <row r="205" customFormat="false" ht="2.25" hidden="false" customHeight="true" outlineLevel="0" collapsed="false">
      <c r="AW205" s="189"/>
      <c r="AX205" s="203"/>
      <c r="AY205" s="200"/>
      <c r="AZ205" s="194"/>
      <c r="BA205" s="195" t="s">
        <v>272</v>
      </c>
      <c r="BB205" s="195"/>
      <c r="BC205" s="195"/>
      <c r="BD205" s="195"/>
      <c r="BE205" s="195"/>
      <c r="BF205" s="195"/>
      <c r="BG205" s="195"/>
      <c r="BH205" s="195"/>
      <c r="BI205" s="195"/>
      <c r="BJ205" s="195"/>
      <c r="BK205" s="195"/>
      <c r="BL205" s="195"/>
      <c r="BM205" s="195"/>
      <c r="BN205" s="195"/>
      <c r="BO205" s="195"/>
      <c r="BP205" s="195"/>
      <c r="BQ205" s="195"/>
      <c r="BR205" s="195"/>
      <c r="BS205" s="195"/>
      <c r="BT205" s="195"/>
      <c r="BU205" s="195"/>
      <c r="BV205" s="195"/>
      <c r="BW205" s="195"/>
      <c r="BX205" s="195"/>
      <c r="BY205" s="195"/>
      <c r="BZ205" s="196"/>
      <c r="CK205" s="189"/>
      <c r="CL205" s="203"/>
      <c r="CN205" s="194"/>
      <c r="CO205" s="195" t="s">
        <v>272</v>
      </c>
      <c r="CP205" s="195"/>
      <c r="CQ205" s="195"/>
      <c r="CR205" s="195"/>
      <c r="CS205" s="195"/>
      <c r="CT205" s="195"/>
      <c r="CU205" s="195"/>
      <c r="CV205" s="195"/>
      <c r="CW205" s="195"/>
      <c r="CX205" s="195"/>
      <c r="CY205" s="195"/>
      <c r="CZ205" s="195"/>
      <c r="DA205" s="195"/>
      <c r="DB205" s="195"/>
      <c r="DC205" s="195"/>
      <c r="DD205" s="195"/>
      <c r="DE205" s="195"/>
      <c r="DF205" s="195"/>
      <c r="DG205" s="195"/>
      <c r="DH205" s="195"/>
      <c r="DI205" s="195"/>
      <c r="DJ205" s="195"/>
      <c r="DK205" s="195"/>
      <c r="DL205" s="195"/>
      <c r="DM205" s="195"/>
      <c r="DN205" s="196"/>
      <c r="DZ205" s="203"/>
      <c r="EB205" s="194"/>
      <c r="EC205" s="195"/>
      <c r="ED205" s="195"/>
      <c r="EE205" s="195"/>
      <c r="EF205" s="195"/>
      <c r="EG205" s="195"/>
      <c r="EH205" s="195"/>
      <c r="EI205" s="195"/>
      <c r="EJ205" s="195"/>
      <c r="EK205" s="195"/>
      <c r="EL205" s="195"/>
      <c r="EM205" s="195"/>
      <c r="EN205" s="195"/>
      <c r="EO205" s="195"/>
      <c r="EP205" s="195"/>
      <c r="EQ205" s="195"/>
      <c r="ER205" s="195"/>
      <c r="ES205" s="195"/>
      <c r="ET205" s="195"/>
      <c r="EU205" s="195"/>
      <c r="EV205" s="195"/>
      <c r="EW205" s="195"/>
      <c r="EX205" s="195"/>
      <c r="EY205" s="195"/>
      <c r="EZ205" s="195"/>
      <c r="FA205" s="195"/>
      <c r="FB205" s="196"/>
    </row>
    <row r="206" customFormat="false" ht="2.25" hidden="false" customHeight="true" outlineLevel="0" collapsed="false">
      <c r="AW206" s="189"/>
      <c r="AX206" s="208"/>
      <c r="AY206" s="202"/>
      <c r="AZ206" s="194"/>
      <c r="BA206" s="195"/>
      <c r="BB206" s="195"/>
      <c r="BC206" s="195"/>
      <c r="BD206" s="195"/>
      <c r="BE206" s="195"/>
      <c r="BF206" s="195"/>
      <c r="BG206" s="195"/>
      <c r="BH206" s="195"/>
      <c r="BI206" s="195"/>
      <c r="BJ206" s="195"/>
      <c r="BK206" s="195"/>
      <c r="BL206" s="195"/>
      <c r="BM206" s="195"/>
      <c r="BN206" s="195"/>
      <c r="BO206" s="195"/>
      <c r="BP206" s="195"/>
      <c r="BQ206" s="195"/>
      <c r="BR206" s="195"/>
      <c r="BS206" s="195"/>
      <c r="BT206" s="195"/>
      <c r="BU206" s="195"/>
      <c r="BV206" s="195"/>
      <c r="BW206" s="195"/>
      <c r="BX206" s="195"/>
      <c r="BY206" s="195"/>
      <c r="BZ206" s="196"/>
      <c r="CK206" s="189"/>
      <c r="CL206" s="208"/>
      <c r="CM206" s="202"/>
      <c r="CN206" s="194"/>
      <c r="CO206" s="195"/>
      <c r="CP206" s="195"/>
      <c r="CQ206" s="195"/>
      <c r="CR206" s="195"/>
      <c r="CS206" s="195"/>
      <c r="CT206" s="195"/>
      <c r="CU206" s="195"/>
      <c r="CV206" s="195"/>
      <c r="CW206" s="195"/>
      <c r="CX206" s="195"/>
      <c r="CY206" s="195"/>
      <c r="CZ206" s="195"/>
      <c r="DA206" s="195"/>
      <c r="DB206" s="195"/>
      <c r="DC206" s="195"/>
      <c r="DD206" s="195"/>
      <c r="DE206" s="195"/>
      <c r="DF206" s="195"/>
      <c r="DG206" s="195"/>
      <c r="DH206" s="195"/>
      <c r="DI206" s="195"/>
      <c r="DJ206" s="195"/>
      <c r="DK206" s="195"/>
      <c r="DL206" s="195"/>
      <c r="DM206" s="195"/>
      <c r="DN206" s="196"/>
      <c r="DZ206" s="203"/>
      <c r="EB206" s="204"/>
      <c r="EC206" s="205"/>
      <c r="ED206" s="205"/>
      <c r="EE206" s="205"/>
      <c r="EF206" s="205"/>
      <c r="EG206" s="205"/>
      <c r="EH206" s="205"/>
      <c r="EI206" s="205"/>
      <c r="EJ206" s="205"/>
      <c r="EK206" s="205"/>
      <c r="EL206" s="205"/>
      <c r="EM206" s="205"/>
      <c r="EN206" s="205"/>
      <c r="EO206" s="205"/>
      <c r="EP206" s="205"/>
      <c r="EQ206" s="205"/>
      <c r="ER206" s="205"/>
      <c r="ES206" s="205"/>
      <c r="ET206" s="205"/>
      <c r="EU206" s="205"/>
      <c r="EV206" s="205"/>
      <c r="EW206" s="205"/>
      <c r="EX206" s="205"/>
      <c r="EY206" s="205"/>
      <c r="EZ206" s="205"/>
      <c r="FA206" s="205"/>
      <c r="FB206" s="206"/>
    </row>
    <row r="207" customFormat="false" ht="2.25" hidden="false" customHeight="true" outlineLevel="0" collapsed="false">
      <c r="AW207" s="189"/>
      <c r="AX207" s="203"/>
      <c r="AZ207" s="194"/>
      <c r="BA207" s="195"/>
      <c r="BB207" s="195"/>
      <c r="BC207" s="195"/>
      <c r="BD207" s="195"/>
      <c r="BE207" s="195"/>
      <c r="BF207" s="195"/>
      <c r="BG207" s="195"/>
      <c r="BH207" s="195"/>
      <c r="BI207" s="195"/>
      <c r="BJ207" s="195"/>
      <c r="BK207" s="195"/>
      <c r="BL207" s="195"/>
      <c r="BM207" s="195"/>
      <c r="BN207" s="195"/>
      <c r="BO207" s="195"/>
      <c r="BP207" s="195"/>
      <c r="BQ207" s="195"/>
      <c r="BR207" s="195"/>
      <c r="BS207" s="195"/>
      <c r="BT207" s="195"/>
      <c r="BU207" s="195"/>
      <c r="BV207" s="195"/>
      <c r="BW207" s="195"/>
      <c r="BX207" s="195"/>
      <c r="BY207" s="195"/>
      <c r="BZ207" s="196"/>
      <c r="CK207" s="189"/>
      <c r="CL207" s="203"/>
      <c r="CN207" s="194"/>
      <c r="CO207" s="195"/>
      <c r="CP207" s="195"/>
      <c r="CQ207" s="195"/>
      <c r="CR207" s="195"/>
      <c r="CS207" s="195"/>
      <c r="CT207" s="195"/>
      <c r="CU207" s="195"/>
      <c r="CV207" s="195"/>
      <c r="CW207" s="195"/>
      <c r="CX207" s="195"/>
      <c r="CY207" s="195"/>
      <c r="CZ207" s="195"/>
      <c r="DA207" s="195"/>
      <c r="DB207" s="195"/>
      <c r="DC207" s="195"/>
      <c r="DD207" s="195"/>
      <c r="DE207" s="195"/>
      <c r="DF207" s="195"/>
      <c r="DG207" s="195"/>
      <c r="DH207" s="195"/>
      <c r="DI207" s="195"/>
      <c r="DJ207" s="195"/>
      <c r="DK207" s="195"/>
      <c r="DL207" s="195"/>
      <c r="DM207" s="195"/>
      <c r="DN207" s="196"/>
      <c r="DZ207" s="203"/>
    </row>
    <row r="208" customFormat="false" ht="2.25" hidden="false" customHeight="true" outlineLevel="0" collapsed="false">
      <c r="AW208" s="189"/>
      <c r="AX208" s="203"/>
      <c r="AZ208" s="194"/>
      <c r="BA208" s="195"/>
      <c r="BB208" s="195"/>
      <c r="BC208" s="195"/>
      <c r="BD208" s="195"/>
      <c r="BE208" s="195"/>
      <c r="BF208" s="195"/>
      <c r="BG208" s="195"/>
      <c r="BH208" s="195"/>
      <c r="BI208" s="195"/>
      <c r="BJ208" s="195"/>
      <c r="BK208" s="195"/>
      <c r="BL208" s="195"/>
      <c r="BM208" s="195"/>
      <c r="BN208" s="195"/>
      <c r="BO208" s="195"/>
      <c r="BP208" s="195"/>
      <c r="BQ208" s="195"/>
      <c r="BR208" s="195"/>
      <c r="BS208" s="195"/>
      <c r="BT208" s="195"/>
      <c r="BU208" s="195"/>
      <c r="BV208" s="195"/>
      <c r="BW208" s="195"/>
      <c r="BX208" s="195"/>
      <c r="BY208" s="195"/>
      <c r="BZ208" s="196"/>
      <c r="CK208" s="189"/>
      <c r="CL208" s="203"/>
      <c r="CN208" s="194"/>
      <c r="CO208" s="195"/>
      <c r="CP208" s="195"/>
      <c r="CQ208" s="195"/>
      <c r="CR208" s="195"/>
      <c r="CS208" s="195"/>
      <c r="CT208" s="195"/>
      <c r="CU208" s="195"/>
      <c r="CV208" s="195"/>
      <c r="CW208" s="195"/>
      <c r="CX208" s="195"/>
      <c r="CY208" s="195"/>
      <c r="CZ208" s="195"/>
      <c r="DA208" s="195"/>
      <c r="DB208" s="195"/>
      <c r="DC208" s="195"/>
      <c r="DD208" s="195"/>
      <c r="DE208" s="195"/>
      <c r="DF208" s="195"/>
      <c r="DG208" s="195"/>
      <c r="DH208" s="195"/>
      <c r="DI208" s="195"/>
      <c r="DJ208" s="195"/>
      <c r="DK208" s="195"/>
      <c r="DL208" s="195"/>
      <c r="DM208" s="195"/>
      <c r="DN208" s="196"/>
      <c r="DZ208" s="203"/>
    </row>
    <row r="209" customFormat="false" ht="2.25" hidden="false" customHeight="true" outlineLevel="0" collapsed="false">
      <c r="AX209" s="203"/>
      <c r="AZ209" s="194"/>
      <c r="BA209" s="195"/>
      <c r="BB209" s="195"/>
      <c r="BC209" s="195"/>
      <c r="BD209" s="195"/>
      <c r="BE209" s="195"/>
      <c r="BF209" s="195"/>
      <c r="BG209" s="195"/>
      <c r="BH209" s="195"/>
      <c r="BI209" s="195"/>
      <c r="BJ209" s="195"/>
      <c r="BK209" s="195"/>
      <c r="BL209" s="195"/>
      <c r="BM209" s="195"/>
      <c r="BN209" s="195"/>
      <c r="BO209" s="195"/>
      <c r="BP209" s="195"/>
      <c r="BQ209" s="195"/>
      <c r="BR209" s="195"/>
      <c r="BS209" s="195"/>
      <c r="BT209" s="195"/>
      <c r="BU209" s="195"/>
      <c r="BV209" s="195"/>
      <c r="BW209" s="195"/>
      <c r="BX209" s="195"/>
      <c r="BY209" s="195"/>
      <c r="BZ209" s="196"/>
      <c r="CL209" s="203"/>
      <c r="CN209" s="194"/>
      <c r="CO209" s="195"/>
      <c r="CP209" s="195"/>
      <c r="CQ209" s="195"/>
      <c r="CR209" s="195"/>
      <c r="CS209" s="195"/>
      <c r="CT209" s="195"/>
      <c r="CU209" s="195"/>
      <c r="CV209" s="195"/>
      <c r="CW209" s="195"/>
      <c r="CX209" s="195"/>
      <c r="CY209" s="195"/>
      <c r="CZ209" s="195"/>
      <c r="DA209" s="195"/>
      <c r="DB209" s="195"/>
      <c r="DC209" s="195"/>
      <c r="DD209" s="195"/>
      <c r="DE209" s="195"/>
      <c r="DF209" s="195"/>
      <c r="DG209" s="195"/>
      <c r="DH209" s="195"/>
      <c r="DI209" s="195"/>
      <c r="DJ209" s="195"/>
      <c r="DK209" s="195"/>
      <c r="DL209" s="195"/>
      <c r="DM209" s="195"/>
      <c r="DN209" s="196"/>
      <c r="DZ209" s="203"/>
      <c r="EB209" s="191" t="n">
        <f aca="false">'7-Scores'!O33</f>
        <v>0</v>
      </c>
      <c r="EC209" s="192"/>
      <c r="ED209" s="192"/>
      <c r="EE209" s="192"/>
      <c r="EF209" s="192"/>
      <c r="EG209" s="192"/>
      <c r="EH209" s="192"/>
      <c r="EI209" s="192"/>
      <c r="EJ209" s="192"/>
      <c r="EK209" s="192"/>
      <c r="EL209" s="192"/>
      <c r="EM209" s="192"/>
      <c r="EN209" s="192"/>
      <c r="EO209" s="192"/>
      <c r="EP209" s="192"/>
      <c r="EQ209" s="192"/>
      <c r="ER209" s="192"/>
      <c r="ES209" s="192"/>
      <c r="ET209" s="192"/>
      <c r="EU209" s="192"/>
      <c r="EV209" s="192"/>
      <c r="EW209" s="192"/>
      <c r="EX209" s="192"/>
      <c r="EY209" s="192"/>
      <c r="EZ209" s="192"/>
      <c r="FA209" s="192"/>
      <c r="FB209" s="193"/>
    </row>
    <row r="210" customFormat="false" ht="2.25" hidden="false" customHeight="true" outlineLevel="0" collapsed="false">
      <c r="AX210" s="203"/>
      <c r="AZ210" s="204"/>
      <c r="BA210" s="205"/>
      <c r="BB210" s="205"/>
      <c r="BC210" s="205"/>
      <c r="BD210" s="205"/>
      <c r="BE210" s="205"/>
      <c r="BF210" s="205"/>
      <c r="BG210" s="205"/>
      <c r="BH210" s="205"/>
      <c r="BI210" s="205"/>
      <c r="BJ210" s="205"/>
      <c r="BK210" s="205"/>
      <c r="BL210" s="205"/>
      <c r="BM210" s="205"/>
      <c r="BN210" s="205"/>
      <c r="BO210" s="205"/>
      <c r="BP210" s="205"/>
      <c r="BQ210" s="205"/>
      <c r="BR210" s="205"/>
      <c r="BS210" s="205"/>
      <c r="BT210" s="205"/>
      <c r="BU210" s="205"/>
      <c r="BV210" s="205"/>
      <c r="BW210" s="205"/>
      <c r="BX210" s="205"/>
      <c r="BY210" s="205"/>
      <c r="BZ210" s="206"/>
      <c r="CL210" s="203"/>
      <c r="CN210" s="204"/>
      <c r="CO210" s="205"/>
      <c r="CP210" s="205"/>
      <c r="CQ210" s="205"/>
      <c r="CR210" s="205"/>
      <c r="CS210" s="205"/>
      <c r="CT210" s="205"/>
      <c r="CU210" s="205"/>
      <c r="CV210" s="205"/>
      <c r="CW210" s="205"/>
      <c r="CX210" s="205"/>
      <c r="CY210" s="205"/>
      <c r="CZ210" s="205"/>
      <c r="DA210" s="205"/>
      <c r="DB210" s="205"/>
      <c r="DC210" s="205"/>
      <c r="DD210" s="205"/>
      <c r="DE210" s="205"/>
      <c r="DF210" s="205"/>
      <c r="DG210" s="205"/>
      <c r="DH210" s="205"/>
      <c r="DI210" s="205"/>
      <c r="DJ210" s="205"/>
      <c r="DK210" s="205"/>
      <c r="DL210" s="205"/>
      <c r="DM210" s="205"/>
      <c r="DN210" s="206"/>
      <c r="DZ210" s="203"/>
      <c r="EB210" s="194"/>
      <c r="EC210" s="195" t="s">
        <v>274</v>
      </c>
      <c r="ED210" s="195"/>
      <c r="EE210" s="195"/>
      <c r="EF210" s="195"/>
      <c r="EG210" s="195"/>
      <c r="EH210" s="195"/>
      <c r="EI210" s="195"/>
      <c r="EJ210" s="195"/>
      <c r="EK210" s="195"/>
      <c r="EL210" s="195"/>
      <c r="EM210" s="195"/>
      <c r="EN210" s="195"/>
      <c r="EO210" s="195"/>
      <c r="EP210" s="195"/>
      <c r="EQ210" s="195"/>
      <c r="ER210" s="195"/>
      <c r="ES210" s="195"/>
      <c r="ET210" s="195"/>
      <c r="EU210" s="195"/>
      <c r="EV210" s="195"/>
      <c r="EW210" s="195"/>
      <c r="EX210" s="195"/>
      <c r="EY210" s="195"/>
      <c r="EZ210" s="195"/>
      <c r="FA210" s="195"/>
      <c r="FB210" s="196"/>
    </row>
    <row r="211" customFormat="false" ht="2.25" hidden="false" customHeight="true" outlineLevel="0" collapsed="false">
      <c r="AX211" s="203"/>
      <c r="CL211" s="203"/>
      <c r="DZ211" s="208"/>
      <c r="EA211" s="202"/>
      <c r="EB211" s="194"/>
      <c r="EC211" s="195"/>
      <c r="ED211" s="195"/>
      <c r="EE211" s="195"/>
      <c r="EF211" s="195"/>
      <c r="EG211" s="195"/>
      <c r="EH211" s="195"/>
      <c r="EI211" s="195"/>
      <c r="EJ211" s="195"/>
      <c r="EK211" s="195"/>
      <c r="EL211" s="195"/>
      <c r="EM211" s="195"/>
      <c r="EN211" s="195"/>
      <c r="EO211" s="195"/>
      <c r="EP211" s="195"/>
      <c r="EQ211" s="195"/>
      <c r="ER211" s="195"/>
      <c r="ES211" s="195"/>
      <c r="ET211" s="195"/>
      <c r="EU211" s="195"/>
      <c r="EV211" s="195"/>
      <c r="EW211" s="195"/>
      <c r="EX211" s="195"/>
      <c r="EY211" s="195"/>
      <c r="EZ211" s="195"/>
      <c r="FA211" s="195"/>
      <c r="FB211" s="196"/>
    </row>
    <row r="212" customFormat="false" ht="2.25" hidden="false" customHeight="true" outlineLevel="0" collapsed="false">
      <c r="AX212" s="203"/>
      <c r="CL212" s="203"/>
      <c r="EB212" s="194"/>
      <c r="EC212" s="195"/>
      <c r="ED212" s="195"/>
      <c r="EE212" s="195"/>
      <c r="EF212" s="195"/>
      <c r="EG212" s="195"/>
      <c r="EH212" s="195"/>
      <c r="EI212" s="195"/>
      <c r="EJ212" s="195"/>
      <c r="EK212" s="195"/>
      <c r="EL212" s="195"/>
      <c r="EM212" s="195"/>
      <c r="EN212" s="195"/>
      <c r="EO212" s="195"/>
      <c r="EP212" s="195"/>
      <c r="EQ212" s="195"/>
      <c r="ER212" s="195"/>
      <c r="ES212" s="195"/>
      <c r="ET212" s="195"/>
      <c r="EU212" s="195"/>
      <c r="EV212" s="195"/>
      <c r="EW212" s="195"/>
      <c r="EX212" s="195"/>
      <c r="EY212" s="195"/>
      <c r="EZ212" s="195"/>
      <c r="FA212" s="195"/>
      <c r="FB212" s="196"/>
    </row>
    <row r="213" customFormat="false" ht="2.25" hidden="false" customHeight="true" outlineLevel="0" collapsed="false">
      <c r="AX213" s="203"/>
      <c r="AZ213" s="191" t="n">
        <f aca="false">'7-Scores'!O9</f>
        <v>0</v>
      </c>
      <c r="BA213" s="192"/>
      <c r="BB213" s="192"/>
      <c r="BC213" s="192"/>
      <c r="BD213" s="192"/>
      <c r="BE213" s="192"/>
      <c r="BF213" s="192"/>
      <c r="BG213" s="192"/>
      <c r="BH213" s="192"/>
      <c r="BI213" s="192"/>
      <c r="BJ213" s="192"/>
      <c r="BK213" s="192"/>
      <c r="BL213" s="192"/>
      <c r="BM213" s="192"/>
      <c r="BN213" s="192"/>
      <c r="BO213" s="192"/>
      <c r="BP213" s="192"/>
      <c r="BQ213" s="192"/>
      <c r="BR213" s="192"/>
      <c r="BS213" s="192"/>
      <c r="BT213" s="192"/>
      <c r="BU213" s="192"/>
      <c r="BV213" s="192"/>
      <c r="BW213" s="192"/>
      <c r="BX213" s="192"/>
      <c r="BY213" s="192"/>
      <c r="BZ213" s="193"/>
      <c r="CL213" s="203"/>
      <c r="CN213" s="191" t="n">
        <f aca="false">'7-Scores'!O17</f>
        <v>0</v>
      </c>
      <c r="CO213" s="192"/>
      <c r="CP213" s="192"/>
      <c r="CQ213" s="192"/>
      <c r="CR213" s="192"/>
      <c r="CS213" s="192"/>
      <c r="CT213" s="192"/>
      <c r="CU213" s="192"/>
      <c r="CV213" s="192"/>
      <c r="CW213" s="192"/>
      <c r="CX213" s="192"/>
      <c r="CY213" s="192"/>
      <c r="CZ213" s="192"/>
      <c r="DA213" s="192"/>
      <c r="DB213" s="192"/>
      <c r="DC213" s="192"/>
      <c r="DD213" s="192"/>
      <c r="DE213" s="192"/>
      <c r="DF213" s="192"/>
      <c r="DG213" s="192"/>
      <c r="DH213" s="192"/>
      <c r="DI213" s="192"/>
      <c r="DJ213" s="192"/>
      <c r="DK213" s="192"/>
      <c r="DL213" s="192"/>
      <c r="DM213" s="192"/>
      <c r="DN213" s="193"/>
      <c r="EB213" s="194"/>
      <c r="EC213" s="195"/>
      <c r="ED213" s="195"/>
      <c r="EE213" s="195"/>
      <c r="EF213" s="195"/>
      <c r="EG213" s="195"/>
      <c r="EH213" s="195"/>
      <c r="EI213" s="195"/>
      <c r="EJ213" s="195"/>
      <c r="EK213" s="195"/>
      <c r="EL213" s="195"/>
      <c r="EM213" s="195"/>
      <c r="EN213" s="195"/>
      <c r="EO213" s="195"/>
      <c r="EP213" s="195"/>
      <c r="EQ213" s="195"/>
      <c r="ER213" s="195"/>
      <c r="ES213" s="195"/>
      <c r="ET213" s="195"/>
      <c r="EU213" s="195"/>
      <c r="EV213" s="195"/>
      <c r="EW213" s="195"/>
      <c r="EX213" s="195"/>
      <c r="EY213" s="195"/>
      <c r="EZ213" s="195"/>
      <c r="FA213" s="195"/>
      <c r="FB213" s="196"/>
    </row>
    <row r="214" customFormat="false" ht="2.25" hidden="false" customHeight="true" outlineLevel="0" collapsed="false">
      <c r="AX214" s="203"/>
      <c r="AZ214" s="194"/>
      <c r="BA214" s="195" t="s">
        <v>274</v>
      </c>
      <c r="BB214" s="195"/>
      <c r="BC214" s="195"/>
      <c r="BD214" s="195"/>
      <c r="BE214" s="195"/>
      <c r="BF214" s="195"/>
      <c r="BG214" s="195"/>
      <c r="BH214" s="195"/>
      <c r="BI214" s="195"/>
      <c r="BJ214" s="195"/>
      <c r="BK214" s="195"/>
      <c r="BL214" s="195"/>
      <c r="BM214" s="195"/>
      <c r="BN214" s="195"/>
      <c r="BO214" s="195"/>
      <c r="BP214" s="195"/>
      <c r="BQ214" s="195"/>
      <c r="BR214" s="195"/>
      <c r="BS214" s="195"/>
      <c r="BT214" s="195"/>
      <c r="BU214" s="195"/>
      <c r="BV214" s="195"/>
      <c r="BW214" s="195"/>
      <c r="BX214" s="195"/>
      <c r="BY214" s="195"/>
      <c r="BZ214" s="196"/>
      <c r="CL214" s="203"/>
      <c r="CN214" s="194"/>
      <c r="CO214" s="195" t="s">
        <v>274</v>
      </c>
      <c r="CP214" s="195"/>
      <c r="CQ214" s="195"/>
      <c r="CR214" s="195"/>
      <c r="CS214" s="195"/>
      <c r="CT214" s="195"/>
      <c r="CU214" s="195"/>
      <c r="CV214" s="195"/>
      <c r="CW214" s="195"/>
      <c r="CX214" s="195"/>
      <c r="CY214" s="195"/>
      <c r="CZ214" s="195"/>
      <c r="DA214" s="195"/>
      <c r="DB214" s="195"/>
      <c r="DC214" s="195"/>
      <c r="DD214" s="195"/>
      <c r="DE214" s="195"/>
      <c r="DF214" s="195"/>
      <c r="DG214" s="195"/>
      <c r="DH214" s="195"/>
      <c r="DI214" s="195"/>
      <c r="DJ214" s="195"/>
      <c r="DK214" s="195"/>
      <c r="DL214" s="195"/>
      <c r="DM214" s="195"/>
      <c r="DN214" s="196"/>
      <c r="EB214" s="194"/>
      <c r="EC214" s="195"/>
      <c r="ED214" s="195"/>
      <c r="EE214" s="195"/>
      <c r="EF214" s="195"/>
      <c r="EG214" s="195"/>
      <c r="EH214" s="195"/>
      <c r="EI214" s="195"/>
      <c r="EJ214" s="195"/>
      <c r="EK214" s="195"/>
      <c r="EL214" s="195"/>
      <c r="EM214" s="195"/>
      <c r="EN214" s="195"/>
      <c r="EO214" s="195"/>
      <c r="EP214" s="195"/>
      <c r="EQ214" s="195"/>
      <c r="ER214" s="195"/>
      <c r="ES214" s="195"/>
      <c r="ET214" s="195"/>
      <c r="EU214" s="195"/>
      <c r="EV214" s="195"/>
      <c r="EW214" s="195"/>
      <c r="EX214" s="195"/>
      <c r="EY214" s="195"/>
      <c r="EZ214" s="195"/>
      <c r="FA214" s="195"/>
      <c r="FB214" s="196"/>
    </row>
    <row r="215" customFormat="false" ht="2.25" hidden="false" customHeight="true" outlineLevel="0" collapsed="false">
      <c r="AX215" s="208"/>
      <c r="AY215" s="202"/>
      <c r="AZ215" s="194"/>
      <c r="BA215" s="195"/>
      <c r="BB215" s="195"/>
      <c r="BC215" s="195"/>
      <c r="BD215" s="195"/>
      <c r="BE215" s="195"/>
      <c r="BF215" s="195"/>
      <c r="BG215" s="195"/>
      <c r="BH215" s="195"/>
      <c r="BI215" s="195"/>
      <c r="BJ215" s="195"/>
      <c r="BK215" s="195"/>
      <c r="BL215" s="195"/>
      <c r="BM215" s="195"/>
      <c r="BN215" s="195"/>
      <c r="BO215" s="195"/>
      <c r="BP215" s="195"/>
      <c r="BQ215" s="195"/>
      <c r="BR215" s="195"/>
      <c r="BS215" s="195"/>
      <c r="BT215" s="195"/>
      <c r="BU215" s="195"/>
      <c r="BV215" s="195"/>
      <c r="BW215" s="195"/>
      <c r="BX215" s="195"/>
      <c r="BY215" s="195"/>
      <c r="BZ215" s="196"/>
      <c r="CL215" s="208"/>
      <c r="CM215" s="202"/>
      <c r="CN215" s="194"/>
      <c r="CO215" s="195"/>
      <c r="CP215" s="195"/>
      <c r="CQ215" s="195"/>
      <c r="CR215" s="195"/>
      <c r="CS215" s="195"/>
      <c r="CT215" s="195"/>
      <c r="CU215" s="195"/>
      <c r="CV215" s="195"/>
      <c r="CW215" s="195"/>
      <c r="CX215" s="195"/>
      <c r="CY215" s="195"/>
      <c r="CZ215" s="195"/>
      <c r="DA215" s="195"/>
      <c r="DB215" s="195"/>
      <c r="DC215" s="195"/>
      <c r="DD215" s="195"/>
      <c r="DE215" s="195"/>
      <c r="DF215" s="195"/>
      <c r="DG215" s="195"/>
      <c r="DH215" s="195"/>
      <c r="DI215" s="195"/>
      <c r="DJ215" s="195"/>
      <c r="DK215" s="195"/>
      <c r="DL215" s="195"/>
      <c r="DM215" s="195"/>
      <c r="DN215" s="196"/>
      <c r="EB215" s="204"/>
      <c r="EC215" s="205"/>
      <c r="ED215" s="205"/>
      <c r="EE215" s="205"/>
      <c r="EF215" s="205"/>
      <c r="EG215" s="205"/>
      <c r="EH215" s="205"/>
      <c r="EI215" s="205"/>
      <c r="EJ215" s="205"/>
      <c r="EK215" s="205"/>
      <c r="EL215" s="205"/>
      <c r="EM215" s="205"/>
      <c r="EN215" s="205"/>
      <c r="EO215" s="205"/>
      <c r="EP215" s="205"/>
      <c r="EQ215" s="205"/>
      <c r="ER215" s="205"/>
      <c r="ES215" s="205"/>
      <c r="ET215" s="205"/>
      <c r="EU215" s="205"/>
      <c r="EV215" s="205"/>
      <c r="EW215" s="205"/>
      <c r="EX215" s="205"/>
      <c r="EY215" s="205"/>
      <c r="EZ215" s="205"/>
      <c r="FA215" s="205"/>
      <c r="FB215" s="206"/>
    </row>
    <row r="216" customFormat="false" ht="2.25" hidden="false" customHeight="true" outlineLevel="0" collapsed="false">
      <c r="AX216" s="189"/>
      <c r="AZ216" s="194"/>
      <c r="BA216" s="195"/>
      <c r="BB216" s="195"/>
      <c r="BC216" s="195"/>
      <c r="BD216" s="195"/>
      <c r="BE216" s="195"/>
      <c r="BF216" s="195"/>
      <c r="BG216" s="195"/>
      <c r="BH216" s="195"/>
      <c r="BI216" s="195"/>
      <c r="BJ216" s="195"/>
      <c r="BK216" s="195"/>
      <c r="BL216" s="195"/>
      <c r="BM216" s="195"/>
      <c r="BN216" s="195"/>
      <c r="BO216" s="195"/>
      <c r="BP216" s="195"/>
      <c r="BQ216" s="195"/>
      <c r="BR216" s="195"/>
      <c r="BS216" s="195"/>
      <c r="BT216" s="195"/>
      <c r="BU216" s="195"/>
      <c r="BV216" s="195"/>
      <c r="BW216" s="195"/>
      <c r="BX216" s="195"/>
      <c r="BY216" s="195"/>
      <c r="BZ216" s="196"/>
      <c r="CN216" s="194"/>
      <c r="CO216" s="195"/>
      <c r="CP216" s="195"/>
      <c r="CQ216" s="195"/>
      <c r="CR216" s="195"/>
      <c r="CS216" s="195"/>
      <c r="CT216" s="195"/>
      <c r="CU216" s="195"/>
      <c r="CV216" s="195"/>
      <c r="CW216" s="195"/>
      <c r="CX216" s="195"/>
      <c r="CY216" s="195"/>
      <c r="CZ216" s="195"/>
      <c r="DA216" s="195"/>
      <c r="DB216" s="195"/>
      <c r="DC216" s="195"/>
      <c r="DD216" s="195"/>
      <c r="DE216" s="195"/>
      <c r="DF216" s="195"/>
      <c r="DG216" s="195"/>
      <c r="DH216" s="195"/>
      <c r="DI216" s="195"/>
      <c r="DJ216" s="195"/>
      <c r="DK216" s="195"/>
      <c r="DL216" s="195"/>
      <c r="DM216" s="195"/>
      <c r="DN216" s="196"/>
    </row>
    <row r="217" customFormat="false" ht="2.25" hidden="false" customHeight="true" outlineLevel="0" collapsed="false">
      <c r="AX217" s="189"/>
      <c r="AZ217" s="194"/>
      <c r="BA217" s="195"/>
      <c r="BB217" s="195"/>
      <c r="BC217" s="195"/>
      <c r="BD217" s="195"/>
      <c r="BE217" s="195"/>
      <c r="BF217" s="195"/>
      <c r="BG217" s="195"/>
      <c r="BH217" s="195"/>
      <c r="BI217" s="195"/>
      <c r="BJ217" s="195"/>
      <c r="BK217" s="195"/>
      <c r="BL217" s="195"/>
      <c r="BM217" s="195"/>
      <c r="BN217" s="195"/>
      <c r="BO217" s="195"/>
      <c r="BP217" s="195"/>
      <c r="BQ217" s="195"/>
      <c r="BR217" s="195"/>
      <c r="BS217" s="195"/>
      <c r="BT217" s="195"/>
      <c r="BU217" s="195"/>
      <c r="BV217" s="195"/>
      <c r="BW217" s="195"/>
      <c r="BX217" s="195"/>
      <c r="BY217" s="195"/>
      <c r="BZ217" s="196"/>
      <c r="CN217" s="194"/>
      <c r="CO217" s="195"/>
      <c r="CP217" s="195"/>
      <c r="CQ217" s="195"/>
      <c r="CR217" s="195"/>
      <c r="CS217" s="195"/>
      <c r="CT217" s="195"/>
      <c r="CU217" s="195"/>
      <c r="CV217" s="195"/>
      <c r="CW217" s="195"/>
      <c r="CX217" s="195"/>
      <c r="CY217" s="195"/>
      <c r="CZ217" s="195"/>
      <c r="DA217" s="195"/>
      <c r="DB217" s="195"/>
      <c r="DC217" s="195"/>
      <c r="DD217" s="195"/>
      <c r="DE217" s="195"/>
      <c r="DF217" s="195"/>
      <c r="DG217" s="195"/>
      <c r="DH217" s="195"/>
      <c r="DI217" s="195"/>
      <c r="DJ217" s="195"/>
      <c r="DK217" s="195"/>
      <c r="DL217" s="195"/>
      <c r="DM217" s="195"/>
      <c r="DN217" s="196"/>
    </row>
    <row r="218" customFormat="false" ht="2.25" hidden="false" customHeight="true" outlineLevel="0" collapsed="false">
      <c r="AX218" s="189"/>
      <c r="AY218" s="200"/>
      <c r="AZ218" s="194"/>
      <c r="BA218" s="195"/>
      <c r="BB218" s="195"/>
      <c r="BC218" s="195"/>
      <c r="BD218" s="195"/>
      <c r="BE218" s="195"/>
      <c r="BF218" s="195"/>
      <c r="BG218" s="195"/>
      <c r="BH218" s="195"/>
      <c r="BI218" s="195"/>
      <c r="BJ218" s="195"/>
      <c r="BK218" s="195"/>
      <c r="BL218" s="195"/>
      <c r="BM218" s="195"/>
      <c r="BN218" s="195"/>
      <c r="BO218" s="195"/>
      <c r="BP218" s="195"/>
      <c r="BQ218" s="195"/>
      <c r="BR218" s="195"/>
      <c r="BS218" s="195"/>
      <c r="BT218" s="195"/>
      <c r="BU218" s="195"/>
      <c r="BV218" s="195"/>
      <c r="BW218" s="195"/>
      <c r="BX218" s="195"/>
      <c r="BY218" s="195"/>
      <c r="BZ218" s="196"/>
      <c r="CN218" s="194"/>
      <c r="CO218" s="195"/>
      <c r="CP218" s="195"/>
      <c r="CQ218" s="195"/>
      <c r="CR218" s="195"/>
      <c r="CS218" s="195"/>
      <c r="CT218" s="195"/>
      <c r="CU218" s="195"/>
      <c r="CV218" s="195"/>
      <c r="CW218" s="195"/>
      <c r="CX218" s="195"/>
      <c r="CY218" s="195"/>
      <c r="CZ218" s="195"/>
      <c r="DA218" s="195"/>
      <c r="DB218" s="195"/>
      <c r="DC218" s="195"/>
      <c r="DD218" s="195"/>
      <c r="DE218" s="195"/>
      <c r="DF218" s="195"/>
      <c r="DG218" s="195"/>
      <c r="DH218" s="195"/>
      <c r="DI218" s="195"/>
      <c r="DJ218" s="195"/>
      <c r="DK218" s="195"/>
      <c r="DL218" s="195"/>
      <c r="DM218" s="195"/>
      <c r="DN218" s="196"/>
    </row>
    <row r="219" customFormat="false" ht="2.25" hidden="false" customHeight="true" outlineLevel="0" collapsed="false">
      <c r="AW219" s="189"/>
      <c r="AX219" s="189"/>
      <c r="AZ219" s="204"/>
      <c r="BA219" s="205"/>
      <c r="BB219" s="205"/>
      <c r="BC219" s="205"/>
      <c r="BD219" s="205"/>
      <c r="BE219" s="205"/>
      <c r="BF219" s="205"/>
      <c r="BG219" s="205"/>
      <c r="BH219" s="205"/>
      <c r="BI219" s="205"/>
      <c r="BJ219" s="205"/>
      <c r="BK219" s="205"/>
      <c r="BL219" s="205"/>
      <c r="BM219" s="205"/>
      <c r="BN219" s="205"/>
      <c r="BO219" s="205"/>
      <c r="BP219" s="205"/>
      <c r="BQ219" s="205"/>
      <c r="BR219" s="205"/>
      <c r="BS219" s="205"/>
      <c r="BT219" s="205"/>
      <c r="BU219" s="205"/>
      <c r="BV219" s="205"/>
      <c r="BW219" s="205"/>
      <c r="BX219" s="205"/>
      <c r="BY219" s="205"/>
      <c r="BZ219" s="206"/>
      <c r="CN219" s="204"/>
      <c r="CO219" s="205"/>
      <c r="CP219" s="205"/>
      <c r="CQ219" s="205"/>
      <c r="CR219" s="205"/>
      <c r="CS219" s="205"/>
      <c r="CT219" s="205"/>
      <c r="CU219" s="205"/>
      <c r="CV219" s="205"/>
      <c r="CW219" s="205"/>
      <c r="CX219" s="205"/>
      <c r="CY219" s="205"/>
      <c r="CZ219" s="205"/>
      <c r="DA219" s="205"/>
      <c r="DB219" s="205"/>
      <c r="DC219" s="205"/>
      <c r="DD219" s="205"/>
      <c r="DE219" s="205"/>
      <c r="DF219" s="205"/>
      <c r="DG219" s="205"/>
      <c r="DH219" s="205"/>
      <c r="DI219" s="205"/>
      <c r="DJ219" s="205"/>
      <c r="DK219" s="205"/>
      <c r="DL219" s="205"/>
      <c r="DM219" s="205"/>
      <c r="DN219" s="206"/>
    </row>
    <row r="220" customFormat="false" ht="2.25" hidden="false" customHeight="true" outlineLevel="0" collapsed="false">
      <c r="AW220" s="189"/>
      <c r="AX220" s="189"/>
    </row>
    <row r="221" customFormat="false" ht="2.25" hidden="false" customHeight="true" outlineLevel="0" collapsed="false">
      <c r="AW221" s="189"/>
      <c r="AX221" s="189"/>
    </row>
    <row r="222" customFormat="false" ht="2.25" hidden="false" customHeight="true" outlineLevel="0" collapsed="false">
      <c r="AW222" s="189"/>
      <c r="AX222" s="189"/>
    </row>
    <row r="223" customFormat="false" ht="2.25" hidden="false" customHeight="true" outlineLevel="0" collapsed="false">
      <c r="AW223" s="189"/>
      <c r="AX223" s="189"/>
    </row>
    <row r="224" customFormat="false" ht="2.25" hidden="false" customHeight="true" outlineLevel="0" collapsed="false">
      <c r="AW224" s="189"/>
      <c r="AX224" s="189"/>
    </row>
    <row r="225" customFormat="false" ht="2.25" hidden="false" customHeight="true" outlineLevel="0" collapsed="false">
      <c r="AV225" s="189"/>
      <c r="AW225" s="189"/>
      <c r="AX225" s="189"/>
      <c r="AY225" s="189"/>
      <c r="AZ225" s="189"/>
      <c r="BA225" s="189"/>
      <c r="BB225" s="189"/>
    </row>
    <row r="226" customFormat="false" ht="2.25" hidden="false" customHeight="true" outlineLevel="0" collapsed="false">
      <c r="AV226" s="189"/>
      <c r="AW226" s="189"/>
      <c r="AX226" s="189"/>
      <c r="AY226" s="189"/>
      <c r="AZ226" s="189"/>
      <c r="BA226" s="189"/>
      <c r="BB226" s="189"/>
    </row>
    <row r="227" customFormat="false" ht="2.25" hidden="false" customHeight="true" outlineLevel="0" collapsed="false">
      <c r="AV227" s="189"/>
      <c r="AW227" s="189"/>
      <c r="AX227" s="189"/>
      <c r="AY227" s="189"/>
      <c r="AZ227" s="189"/>
      <c r="BA227" s="189"/>
      <c r="BB227" s="189"/>
    </row>
    <row r="228" customFormat="false" ht="2.25" hidden="false" customHeight="true" outlineLevel="0" collapsed="false">
      <c r="AV228" s="189"/>
      <c r="AW228" s="189"/>
      <c r="AX228" s="189"/>
      <c r="AY228" s="189"/>
      <c r="AZ228" s="189"/>
      <c r="BA228" s="189"/>
      <c r="BB228" s="189"/>
    </row>
    <row r="229" customFormat="false" ht="2.25" hidden="false" customHeight="true" outlineLevel="0" collapsed="false">
      <c r="AW229" s="189"/>
      <c r="AX229" s="189"/>
    </row>
    <row r="230" customFormat="false" ht="2.25" hidden="false" customHeight="true" outlineLevel="0" collapsed="false">
      <c r="AW230" s="189"/>
      <c r="AX230" s="189"/>
    </row>
  </sheetData>
  <mergeCells count="48">
    <mergeCell ref="H26:AL38"/>
    <mergeCell ref="CN40:DL44"/>
    <mergeCell ref="DY40:FA50"/>
    <mergeCell ref="CN49:DL53"/>
    <mergeCell ref="DY55:FA65"/>
    <mergeCell ref="CJ58:DL68"/>
    <mergeCell ref="FG61:GE65"/>
    <mergeCell ref="DY70:FA75"/>
    <mergeCell ref="FG70:GE74"/>
    <mergeCell ref="CJ73:DL83"/>
    <mergeCell ref="DY80:FA90"/>
    <mergeCell ref="AX88:DA100"/>
    <mergeCell ref="FE88:GP100"/>
    <mergeCell ref="DY95:FA100"/>
    <mergeCell ref="BL103:DS115"/>
    <mergeCell ref="FD103:GT114"/>
    <mergeCell ref="DY105:FA111"/>
    <mergeCell ref="AU118:CD139"/>
    <mergeCell ref="CT118:DR139"/>
    <mergeCell ref="EH118:FJ138"/>
    <mergeCell ref="FZ119:GY138"/>
    <mergeCell ref="GC144:HE154"/>
    <mergeCell ref="BA145:CC155"/>
    <mergeCell ref="CO145:DQ155"/>
    <mergeCell ref="EI146:FH165"/>
    <mergeCell ref="GC159:HA163"/>
    <mergeCell ref="BA160:CC170"/>
    <mergeCell ref="CO160:DQ170"/>
    <mergeCell ref="EC171:FE181"/>
    <mergeCell ref="BA175:CC185"/>
    <mergeCell ref="CO175:DQ185"/>
    <mergeCell ref="GM177:GP181"/>
    <mergeCell ref="GR177:II181"/>
    <mergeCell ref="GM183:GP187"/>
    <mergeCell ref="GR183:II187"/>
    <mergeCell ref="EC186:FE196"/>
    <mergeCell ref="GM189:GP193"/>
    <mergeCell ref="GR189:II193"/>
    <mergeCell ref="BA190:CC200"/>
    <mergeCell ref="CO190:DQ200"/>
    <mergeCell ref="GM195:GP199"/>
    <mergeCell ref="GR195:II199"/>
    <mergeCell ref="EC201:FA205"/>
    <mergeCell ref="BA205:BY209"/>
    <mergeCell ref="CO205:DM209"/>
    <mergeCell ref="EC210:FA214"/>
    <mergeCell ref="BA214:BY218"/>
    <mergeCell ref="CO214:DM218"/>
  </mergeCells>
  <conditionalFormatting sqref="Y105 AB108:AL110 AC111 AD111:AL113 AE114 AF114:AL116 W102:AM102 X103:AM104 Z105:AM107 AA108 AM108">
    <cfRule type="expression" priority="2" aboveAverage="0" equalAverage="0" bottom="0" percent="0" rank="0" text="" dxfId="32">
      <formula>$AM$116=1</formula>
    </cfRule>
    <cfRule type="expression" priority="3" aboveAverage="0" equalAverage="0" bottom="0" percent="0" rank="0" text="" dxfId="33">
      <formula>$AM$116=2</formula>
    </cfRule>
    <cfRule type="expression" priority="4" aboveAverage="0" equalAverage="0" bottom="0" percent="0" rank="0" text="" dxfId="34">
      <formula>$AM$116=3</formula>
    </cfRule>
  </conditionalFormatting>
  <conditionalFormatting sqref="AZ204:BZ210">
    <cfRule type="expression" priority="5" aboveAverage="0" equalAverage="0" bottom="0" percent="0" rank="0" text="" dxfId="35">
      <formula>$AZ$204=2</formula>
    </cfRule>
    <cfRule type="expression" priority="6" aboveAverage="0" equalAverage="0" bottom="0" percent="0" rank="0" text="" dxfId="36">
      <formula>$AZ$204=3</formula>
    </cfRule>
    <cfRule type="expression" priority="7" aboveAverage="0" equalAverage="0" bottom="0" percent="0" rank="0" text="" dxfId="37">
      <formula>$AZ$204=1</formula>
    </cfRule>
  </conditionalFormatting>
  <conditionalFormatting sqref="AZ213:BZ219">
    <cfRule type="expression" priority="8" aboveAverage="0" equalAverage="0" bottom="0" percent="0" rank="0" text="" dxfId="38">
      <formula>$AZ$213=2</formula>
    </cfRule>
    <cfRule type="expression" priority="9" aboveAverage="0" equalAverage="0" bottom="0" percent="0" rank="0" text="" dxfId="39">
      <formula>$AZ$213=1</formula>
    </cfRule>
    <cfRule type="expression" priority="10" aboveAverage="0" equalAverage="0" bottom="0" percent="0" rank="0" text="" dxfId="40">
      <formula>$AZ$213=3</formula>
    </cfRule>
  </conditionalFormatting>
  <conditionalFormatting sqref="CN204:DN210">
    <cfRule type="expression" priority="11" aboveAverage="0" equalAverage="0" bottom="0" percent="0" rank="0" text="" dxfId="41">
      <formula>$CN$204=2</formula>
    </cfRule>
    <cfRule type="expression" priority="12" aboveAverage="0" equalAverage="0" bottom="0" percent="0" rank="0" text="" dxfId="42">
      <formula>$CN$204=1</formula>
    </cfRule>
    <cfRule type="expression" priority="13" aboveAverage="0" equalAverage="0" bottom="0" percent="0" rank="0" text="" dxfId="43">
      <formula>$CN$204=3</formula>
    </cfRule>
  </conditionalFormatting>
  <conditionalFormatting sqref="CN213:DN219">
    <cfRule type="expression" priority="14" aboveAverage="0" equalAverage="0" bottom="0" percent="0" rank="0" text="" dxfId="44">
      <formula>$CN$213=2</formula>
    </cfRule>
    <cfRule type="expression" priority="15" aboveAverage="0" equalAverage="0" bottom="0" percent="0" rank="0" text="" dxfId="45">
      <formula>$CN$213=3</formula>
    </cfRule>
    <cfRule type="expression" priority="16" aboveAverage="0" equalAverage="0" bottom="0" percent="0" rank="0" text="" dxfId="46">
      <formula>$CN$213=1</formula>
    </cfRule>
  </conditionalFormatting>
  <conditionalFormatting sqref="FF60:GF66">
    <cfRule type="expression" priority="17" aboveAverage="0" equalAverage="0" bottom="0" percent="0" rank="0" text="" dxfId="47">
      <formula>$FF$60=3</formula>
    </cfRule>
    <cfRule type="expression" priority="18" aboveAverage="0" equalAverage="0" bottom="0" percent="0" rank="0" text="" dxfId="48">
      <formula>$FF$60=1</formula>
    </cfRule>
    <cfRule type="expression" priority="19" aboveAverage="0" equalAverage="0" bottom="0" percent="0" rank="0" text="" dxfId="49">
      <formula>$FF$60=2</formula>
    </cfRule>
  </conditionalFormatting>
  <conditionalFormatting sqref="FF69:GF75">
    <cfRule type="expression" priority="20" aboveAverage="0" equalAverage="0" bottom="0" percent="0" rank="0" text="" dxfId="50">
      <formula>$FF$69=2</formula>
    </cfRule>
    <cfRule type="expression" priority="21" aboveAverage="0" equalAverage="0" bottom="0" percent="0" rank="0" text="" dxfId="51">
      <formula>$FF$69=1</formula>
    </cfRule>
    <cfRule type="expression" priority="22" aboveAverage="0" equalAverage="0" bottom="0" percent="0" rank="0" text="" dxfId="52">
      <formula>$FF$69=3</formula>
    </cfRule>
  </conditionalFormatting>
  <conditionalFormatting sqref="EB200:FB206 GB158:HB164">
    <cfRule type="expression" priority="23" aboveAverage="0" equalAverage="0" bottom="0" percent="0" rank="0" text="" dxfId="53">
      <formula>$GB$158=2</formula>
    </cfRule>
    <cfRule type="expression" priority="24" aboveAverage="0" equalAverage="0" bottom="0" percent="0" rank="0" text="" dxfId="54">
      <formula>$GB$158=3</formula>
    </cfRule>
    <cfRule type="expression" priority="25" aboveAverage="0" equalAverage="0" bottom="0" percent="0" rank="0" text="" dxfId="55">
      <formula>$GB$158=1</formula>
    </cfRule>
  </conditionalFormatting>
  <conditionalFormatting sqref="EB209:FB215">
    <cfRule type="expression" priority="26" aboveAverage="0" equalAverage="0" bottom="0" percent="0" rank="0" text="" dxfId="56">
      <formula>$EB$209=2</formula>
    </cfRule>
    <cfRule type="expression" priority="27" aboveAverage="0" equalAverage="0" bottom="0" percent="0" rank="0" text="" dxfId="57">
      <formula>$EB$209=3</formula>
    </cfRule>
    <cfRule type="expression" priority="28" aboveAverage="0" equalAverage="0" bottom="0" percent="0" rank="0" text="" dxfId="58">
      <formula>$EB$209=1</formula>
    </cfRule>
  </conditionalFormatting>
  <conditionalFormatting sqref="CM39:DM45">
    <cfRule type="expression" priority="29" aboveAverage="0" equalAverage="0" bottom="0" percent="0" rank="0" text="" dxfId="59">
      <formula>$CM$39=1</formula>
    </cfRule>
    <cfRule type="expression" priority="30" aboveAverage="0" equalAverage="0" bottom="0" percent="0" rank="0" text="" dxfId="60">
      <formula>$CM$39=3</formula>
    </cfRule>
  </conditionalFormatting>
  <conditionalFormatting sqref="CM48:DM54">
    <cfRule type="expression" priority="31" aboveAverage="0" equalAverage="0" bottom="0" percent="0" rank="0" text="" dxfId="61">
      <formula>$CM$48=2</formula>
    </cfRule>
    <cfRule type="expression" priority="32" aboveAverage="0" equalAverage="0" bottom="0" percent="0" rank="0" text="" dxfId="62">
      <formula>$CM$48=1</formula>
    </cfRule>
    <cfRule type="expression" priority="33" aboveAverage="0" equalAverage="0" bottom="0" percent="0" rank="0" text="" dxfId="63">
      <formula>$CM$48=3</formula>
    </cfRule>
  </conditionalFormatting>
  <conditionalFormatting sqref="AT117:CD140 CE118:CE139 CF119:CF138 CG120:CG137 CH121:CH136 CI122:CI135 CJ123:CJ134 CK124:CK133 CL125:CL132 CM126:CM131 CN127:CN130 CO128:CO129">
    <cfRule type="expression" priority="34" aboveAverage="0" equalAverage="0" bottom="0" percent="0" rank="0" text="" dxfId="64">
      <formula>$AT$117=2</formula>
    </cfRule>
    <cfRule type="expression" priority="35" aboveAverage="0" equalAverage="0" bottom="0" percent="0" rank="0" text="" dxfId="65">
      <formula>$AT$117=1</formula>
    </cfRule>
    <cfRule type="expression" priority="36" aboveAverage="0" equalAverage="0" bottom="0" percent="0" rank="0" text="" dxfId="66">
      <formula>$AT$117=3</formula>
    </cfRule>
  </conditionalFormatting>
  <conditionalFormatting sqref="AZ144:CD156">
    <cfRule type="expression" priority="37" aboveAverage="0" equalAverage="0" bottom="0" percent="0" rank="0" text="" dxfId="67">
      <formula>$AZ$144=2</formula>
    </cfRule>
    <cfRule type="expression" priority="38" aboveAverage="0" equalAverage="0" bottom="0" percent="0" rank="0" text="" dxfId="68">
      <formula>$AZ$144=1</formula>
    </cfRule>
    <cfRule type="expression" priority="39" aboveAverage="0" equalAverage="0" bottom="0" percent="0" rank="0" text="" dxfId="69">
      <formula>$AZ$144=3</formula>
    </cfRule>
  </conditionalFormatting>
  <conditionalFormatting sqref="AZ159:CD171">
    <cfRule type="expression" priority="40" aboveAverage="0" equalAverage="0" bottom="0" percent="0" rank="0" text="" dxfId="70">
      <formula>$AZ$159=2</formula>
    </cfRule>
    <cfRule type="expression" priority="41" aboveAverage="0" equalAverage="0" bottom="0" percent="0" rank="0" text="" dxfId="71">
      <formula>$AZ$159=1</formula>
    </cfRule>
    <cfRule type="expression" priority="42" aboveAverage="0" equalAverage="0" bottom="0" percent="0" rank="0" text="" dxfId="72">
      <formula>$AZ$159=3</formula>
    </cfRule>
  </conditionalFormatting>
  <conditionalFormatting sqref="AZ174:CD186">
    <cfRule type="expression" priority="43" aboveAverage="0" equalAverage="0" bottom="0" percent="0" rank="0" text="" dxfId="73">
      <formula>$AZ$174=2</formula>
    </cfRule>
    <cfRule type="expression" priority="44" aboveAverage="0" equalAverage="0" bottom="0" percent="0" rank="0" text="" dxfId="74">
      <formula>$AZ$174=3</formula>
    </cfRule>
    <cfRule type="expression" priority="45" aboveAverage="0" equalAverage="0" bottom="0" percent="0" rank="0" text="" dxfId="75">
      <formula>$AZ$174=1</formula>
    </cfRule>
  </conditionalFormatting>
  <conditionalFormatting sqref="AZ189:CD201">
    <cfRule type="expression" priority="46" aboveAverage="0" equalAverage="0" bottom="0" percent="0" rank="0" text="" dxfId="76">
      <formula>$AZ$189=2</formula>
    </cfRule>
    <cfRule type="expression" priority="47" aboveAverage="0" equalAverage="0" bottom="0" percent="0" rank="0" text="" dxfId="77">
      <formula>$AZ$189=1</formula>
    </cfRule>
    <cfRule type="expression" priority="48" aboveAverage="0" equalAverage="0" bottom="0" percent="0" rank="0" text="" dxfId="78">
      <formula>$AZ$189=3</formula>
    </cfRule>
  </conditionalFormatting>
  <conditionalFormatting sqref="CN144:DR156">
    <cfRule type="expression" priority="49" aboveAverage="0" equalAverage="0" bottom="0" percent="0" rank="0" text="" dxfId="79">
      <formula>$CN$144=2</formula>
    </cfRule>
    <cfRule type="expression" priority="50" aboveAverage="0" equalAverage="0" bottom="0" percent="0" rank="0" text="" dxfId="80">
      <formula>$CN$144=1</formula>
    </cfRule>
    <cfRule type="expression" priority="51" aboveAverage="0" equalAverage="0" bottom="0" percent="0" rank="0" text="" dxfId="81">
      <formula>$CN$144=3</formula>
    </cfRule>
  </conditionalFormatting>
  <conditionalFormatting sqref="CN159:DR171">
    <cfRule type="expression" priority="52" aboveAverage="0" equalAverage="0" bottom="0" percent="0" rank="0" text="" dxfId="82">
      <formula>$CN$159=3</formula>
    </cfRule>
    <cfRule type="expression" priority="53" aboveAverage="0" equalAverage="0" bottom="0" percent="0" rank="0" text="" dxfId="83">
      <formula>$CN$159=2</formula>
    </cfRule>
    <cfRule type="expression" priority="54" aboveAverage="0" equalAverage="0" bottom="0" percent="0" rank="0" text="" dxfId="84">
      <formula>$CN$159=1</formula>
    </cfRule>
  </conditionalFormatting>
  <conditionalFormatting sqref="CN174:DR186">
    <cfRule type="expression" priority="55" aboveAverage="0" equalAverage="0" bottom="0" percent="0" rank="0" text="" dxfId="85">
      <formula>$CN$174=2</formula>
    </cfRule>
    <cfRule type="expression" priority="56" aboveAverage="0" equalAverage="0" bottom="0" percent="0" rank="0" text="" dxfId="86">
      <formula>$CN$174=3</formula>
    </cfRule>
    <cfRule type="expression" priority="57" aboveAverage="0" equalAverage="0" bottom="0" percent="0" rank="0" text="" dxfId="87">
      <formula>$CN$174=1</formula>
    </cfRule>
  </conditionalFormatting>
  <conditionalFormatting sqref="CN189:DR201">
    <cfRule type="expression" priority="58" aboveAverage="0" equalAverage="0" bottom="0" percent="0" rank="0" text="" dxfId="88">
      <formula>$CN$189=2</formula>
    </cfRule>
    <cfRule type="expression" priority="59" aboveAverage="0" equalAverage="0" bottom="0" percent="0" rank="0" text="" dxfId="89">
      <formula>$CN$189=1</formula>
    </cfRule>
    <cfRule type="expression" priority="60" aboveAverage="0" equalAverage="0" bottom="0" percent="0" rank="0" text="" dxfId="90">
      <formula>$CN$189=3</formula>
    </cfRule>
  </conditionalFormatting>
  <conditionalFormatting sqref="EB170:FF182">
    <cfRule type="expression" priority="61" aboveAverage="0" equalAverage="0" bottom="0" percent="0" rank="0" text="" dxfId="91">
      <formula>$EB$170=2</formula>
    </cfRule>
    <cfRule type="expression" priority="62" aboveAverage="0" equalAverage="0" bottom="0" percent="0" rank="0" text="" dxfId="92">
      <formula>$EB$170=1</formula>
    </cfRule>
    <cfRule type="expression" priority="63" aboveAverage="0" equalAverage="0" bottom="0" percent="0" rank="0" text="" dxfId="93">
      <formula>$EB$170=3</formula>
    </cfRule>
  </conditionalFormatting>
  <conditionalFormatting sqref="EB185:FF197 GB143:HF155">
    <cfRule type="expression" priority="64" aboveAverage="0" equalAverage="0" bottom="0" percent="0" rank="0" text="" dxfId="94">
      <formula>$GB$143=2</formula>
    </cfRule>
    <cfRule type="expression" priority="65" aboveAverage="0" equalAverage="0" bottom="0" percent="0" rank="0" text="" dxfId="95">
      <formula>$GB$143=1</formula>
    </cfRule>
    <cfRule type="expression" priority="66" aboveAverage="0" equalAverage="0" bottom="0" percent="0" rank="0" text="" dxfId="96">
      <formula>$GB$143=3</formula>
    </cfRule>
  </conditionalFormatting>
  <conditionalFormatting sqref="CI72:DM84">
    <cfRule type="expression" priority="67" aboveAverage="0" equalAverage="0" bottom="0" percent="0" rank="0" text="" dxfId="97">
      <formula>$CI$72=2</formula>
    </cfRule>
    <cfRule type="expression" priority="68" aboveAverage="0" equalAverage="0" bottom="0" percent="0" rank="0" text="" dxfId="98">
      <formula>$CI$72=3</formula>
    </cfRule>
    <cfRule type="expression" priority="69" aboveAverage="0" equalAverage="0" bottom="0" percent="0" rank="0" text="" dxfId="99">
      <formula>$CI$72=1</formula>
    </cfRule>
  </conditionalFormatting>
  <conditionalFormatting sqref="CI57:DM69">
    <cfRule type="expression" priority="70" aboveAverage="0" equalAverage="0" bottom="0" percent="0" rank="0" text="" dxfId="100">
      <formula>$CI$57=2</formula>
    </cfRule>
    <cfRule type="expression" priority="71" aboveAverage="0" equalAverage="0" bottom="0" percent="0" rank="0" text="" dxfId="101">
      <formula>$CI$57=1</formula>
    </cfRule>
    <cfRule type="expression" priority="72" aboveAverage="0" equalAverage="0" bottom="0" percent="0" rank="0" text="" dxfId="102">
      <formula>$CI$57=3</formula>
    </cfRule>
  </conditionalFormatting>
  <conditionalFormatting sqref="DX104:FB112">
    <cfRule type="expression" priority="73" aboveAverage="0" equalAverage="0" bottom="0" percent="0" rank="0" text="" dxfId="103">
      <formula>$DX$104=2</formula>
    </cfRule>
    <cfRule type="expression" priority="74" aboveAverage="0" equalAverage="0" bottom="0" percent="0" rank="0" text="" dxfId="104">
      <formula>$DX$104=3</formula>
    </cfRule>
    <cfRule type="expression" priority="75" aboveAverage="0" equalAverage="0" bottom="0" percent="0" rank="0" text="" dxfId="105">
      <formula>$DX$104=1</formula>
    </cfRule>
  </conditionalFormatting>
  <conditionalFormatting sqref="DX94:FB101">
    <cfRule type="expression" priority="76" aboveAverage="0" equalAverage="0" bottom="0" percent="0" rank="0" text="" dxfId="106">
      <formula>$DX$94=2</formula>
    </cfRule>
    <cfRule type="expression" priority="77" aboveAverage="0" equalAverage="0" bottom="0" percent="0" rank="0" text="" dxfId="107">
      <formula>$DX$94=3</formula>
    </cfRule>
    <cfRule type="expression" priority="78" aboveAverage="0" equalAverage="0" bottom="0" percent="0" rank="0" text="" dxfId="108">
      <formula>$DX$94=1</formula>
    </cfRule>
  </conditionalFormatting>
  <conditionalFormatting sqref="DX79:FB91">
    <cfRule type="expression" priority="79" aboveAverage="0" equalAverage="0" bottom="0" percent="0" rank="0" text="" dxfId="109">
      <formula>$DX$79=2</formula>
    </cfRule>
    <cfRule type="expression" priority="80" aboveAverage="0" equalAverage="0" bottom="0" percent="0" rank="0" text="" dxfId="110">
      <formula>$DX$79=1</formula>
    </cfRule>
    <cfRule type="expression" priority="81" aboveAverage="0" equalAverage="0" bottom="0" percent="0" rank="0" text="" dxfId="111">
      <formula>$DX$79=3</formula>
    </cfRule>
  </conditionalFormatting>
  <conditionalFormatting sqref="DX69:FB76">
    <cfRule type="expression" priority="82" aboveAverage="0" equalAverage="0" bottom="0" percent="0" rank="0" text="" dxfId="112">
      <formula>$DX$69=2</formula>
    </cfRule>
    <cfRule type="expression" priority="83" aboveAverage="0" equalAverage="0" bottom="0" percent="0" rank="0" text="" dxfId="113">
      <formula>$DX$69=1</formula>
    </cfRule>
    <cfRule type="expression" priority="84" aboveAverage="0" equalAverage="0" bottom="0" percent="0" rank="0" text="" dxfId="114">
      <formula>$DX$69=3</formula>
    </cfRule>
  </conditionalFormatting>
  <conditionalFormatting sqref="DX54:FB66">
    <cfRule type="expression" priority="85" aboveAverage="0" equalAverage="0" bottom="0" percent="0" rank="0" text="" dxfId="115">
      <formula>$DX$54=2</formula>
    </cfRule>
    <cfRule type="expression" priority="86" aboveAverage="0" equalAverage="0" bottom="0" percent="0" rank="0" text="" dxfId="116">
      <formula>$DX$54=3</formula>
    </cfRule>
    <cfRule type="expression" priority="87" aboveAverage="0" equalAverage="0" bottom="0" percent="0" rank="0" text="" dxfId="117">
      <formula>$DX$54=1</formula>
    </cfRule>
  </conditionalFormatting>
  <conditionalFormatting sqref="DX39:FB51">
    <cfRule type="expression" priority="88" aboveAverage="0" equalAverage="0" bottom="0" percent="0" rank="0" text="" dxfId="118">
      <formula>$DX$39=2</formula>
    </cfRule>
    <cfRule type="expression" priority="89" aboveAverage="0" equalAverage="0" bottom="0" percent="0" rank="0" text="" dxfId="119">
      <formula>$DX$39=1</formula>
    </cfRule>
    <cfRule type="expression" priority="90" aboveAverage="0" equalAverage="0" bottom="0" percent="0" rank="0" text="" dxfId="120">
      <formula>$DX$39=3</formula>
    </cfRule>
  </conditionalFormatting>
  <conditionalFormatting sqref="FE117">
    <cfRule type="expression" priority="91" aboveAverage="0" equalAverage="0" bottom="0" percent="0" rank="0" text="" dxfId="121">
      <formula>#REF!=3</formula>
    </cfRule>
  </conditionalFormatting>
  <conditionalFormatting sqref="CT117:DR140 CI117:CS117 CJ118:CS118 CK119:CS119 CL120:CS120 CM121:CS121 CN122:CS122 CO123:CS123 CP124:CS124 CQ125:CS125 CR126:CS126 CS127 DT119:DT138 DU120:DU137 DV121:DV136 DW122:DW135 DX123:DX134 DY124:DY133 DZ125:DZ132 EA126:EA131 EB127:EB130 EC128:EC129 CI140:CS140 CJ139:CS139 CK138:CS138 CL137:CS138 CS136 CN135:CS135 CO134:CS134 CP133:CS133 CQ132:CS132 CR131:CS131 CS130">
    <cfRule type="expression" priority="92" aboveAverage="0" equalAverage="0" bottom="0" percent="0" rank="0" text="" dxfId="122">
      <formula>$CH$117=2</formula>
    </cfRule>
    <cfRule type="expression" priority="93" aboveAverage="0" equalAverage="0" bottom="0" percent="0" rank="0" text="" dxfId="123">
      <formula>$CH$117=1</formula>
    </cfRule>
    <cfRule type="expression" priority="94" aboveAverage="0" equalAverage="0" bottom="0" percent="0" rank="0" text="" dxfId="124">
      <formula>$CH$117=3</formula>
    </cfRule>
  </conditionalFormatting>
  <conditionalFormatting sqref="DS118:DS139">
    <cfRule type="expression" priority="95" aboveAverage="0" equalAverage="0" bottom="0" percent="0" rank="0" text="" dxfId="125">
      <formula>$CH$117=2</formula>
    </cfRule>
    <cfRule type="expression" priority="96" aboveAverage="0" equalAverage="0" bottom="0" percent="0" rank="0" text="" dxfId="126">
      <formula>$CH$117=1</formula>
    </cfRule>
    <cfRule type="expression" priority="97" aboveAverage="0" equalAverage="0" bottom="0" percent="0" rank="0" text="" dxfId="127">
      <formula>$CH$117=3</formula>
    </cfRule>
  </conditionalFormatting>
  <conditionalFormatting sqref="CM136:CS136">
    <cfRule type="expression" priority="98" aboveAverage="0" equalAverage="0" bottom="0" percent="0" rank="0" text="" dxfId="128">
      <formula>$CH$117=2</formula>
    </cfRule>
    <cfRule type="expression" priority="99" aboveAverage="0" equalAverage="0" bottom="0" percent="0" rank="0" text="" dxfId="129">
      <formula>$CH$117=1</formula>
    </cfRule>
    <cfRule type="expression" priority="100" aboveAverage="0" equalAverage="0" bottom="0" percent="0" rank="0" text="" dxfId="130">
      <formula>$CH$117=3</formula>
    </cfRule>
  </conditionalFormatting>
  <conditionalFormatting sqref="EI144:FI167 FJ145:FJ166 FK146:FK165 FL147:FL164 FM148:FM163 FN149:FN162 FO150:FO161 FQ152:FQ159 FP151:FP160 FR153:FR158 FS154:FT157 DX144:DX145 DY144:DY146 DZ144:DZ147 EA144:EA148 EB144:EB149 EC144:EC150 ED144:ED151 EF144:EF153 EE144:EE152 EG144:EG154">
    <cfRule type="expression" priority="101" aboveAverage="0" equalAverage="0" bottom="0" percent="0" rank="0" text="" dxfId="131">
      <formula>IF(AND($DV$144&gt;=-9,$DV$144&lt;=9),1,0)</formula>
    </cfRule>
    <cfRule type="expression" priority="102" aboveAverage="0" equalAverage="0" bottom="0" percent="0" rank="0" text="" dxfId="132">
      <formula>IF($DV$144&lt;-9,1,0)</formula>
    </cfRule>
    <cfRule type="expression" priority="103" aboveAverage="0" equalAverage="0" bottom="0" percent="0" rank="0" text="" dxfId="133">
      <formula>IF($DV$144&gt;9,1,0)</formula>
    </cfRule>
  </conditionalFormatting>
  <conditionalFormatting sqref="EH144:EH167 EG157:EG167 EF158:EF167 ED159:EE167 EC160:EC167 EB162:EB167 EA163:EA167 DZ164:DZ167 DY165:DY167 DX166:DX167 DW167">
    <cfRule type="expression" priority="104" aboveAverage="0" equalAverage="0" bottom="0" percent="0" rank="0" text="" dxfId="134">
      <formula>IF(AND($DV$144&lt;=9,$DV$144&gt;=-9),1,0)</formula>
    </cfRule>
    <cfRule type="expression" priority="105" aboveAverage="0" equalAverage="0" bottom="0" percent="0" rank="0" text="" dxfId="135">
      <formula>IF($DV$144&lt;-9,1,0)</formula>
    </cfRule>
    <cfRule type="expression" priority="106" aboveAverage="0" equalAverage="0" bottom="0" percent="0" rank="0" text="" dxfId="136">
      <formula>IF($DV$144&gt;9,1,0)</formula>
    </cfRule>
  </conditionalFormatting>
  <conditionalFormatting sqref="DW144">
    <cfRule type="expression" priority="107" aboveAverage="0" equalAverage="0" bottom="0" percent="0" rank="0" text="" dxfId="137">
      <formula>IF(AND($DV$144&gt;=-9,$DV$144&lt;=9),1,0)</formula>
    </cfRule>
    <cfRule type="expression" priority="108" aboveAverage="0" equalAverage="0" bottom="0" percent="0" rank="0" text="" dxfId="138">
      <formula>IF($DV$144&lt;-9,1,0)</formula>
    </cfRule>
    <cfRule type="expression" priority="109" aboveAverage="0" equalAverage="0" bottom="0" percent="0" rank="0" text="" dxfId="139">
      <formula>IF($DV$144&gt;9,1,0)</formula>
    </cfRule>
  </conditionalFormatting>
  <conditionalFormatting sqref="EH117:FJ139 EH140:FI140 DW117:EG117 DX118:EG118 DY119:EG119 DZ119:EG120 EA121:EG121 EC123:EG123 EB122:EG122 ED124:EG124 EE125:EG125 EF126:EG126 EG127">
    <cfRule type="expression" priority="110" aboveAverage="0" equalAverage="0" bottom="0" percent="0" rank="0" text="" dxfId="140">
      <formula>$DV$117=1</formula>
    </cfRule>
    <cfRule type="expression" priority="111" aboveAverage="0" equalAverage="0" bottom="0" percent="0" rank="0" text="" dxfId="141">
      <formula>$DV$117=2</formula>
    </cfRule>
    <cfRule type="expression" priority="112" aboveAverage="0" equalAverage="0" bottom="0" percent="0" rank="0" text="" dxfId="142">
      <formula>$DV$117=3</formula>
    </cfRule>
  </conditionalFormatting>
  <conditionalFormatting sqref="DW140:EG140 DX139:EG139 DZ137:EG137 DY138:EG138 EA136:EG136 EB135 EC134:EG135 ED133:EG133 EE132:EG132 EF131:EG131 EG130 FM121:FM136 FL120:FL137 FO123:FO134 FN122:FN135 FQ125:FQ132 FP124:FP133 FR125:FR131 FS127:FS130 FT128:FT129">
    <cfRule type="expression" priority="113" aboveAverage="0" equalAverage="0" bottom="0" percent="0" rank="0" text="" dxfId="143">
      <formula>$DV$117=2</formula>
    </cfRule>
    <cfRule type="expression" priority="114" aboveAverage="0" equalAverage="0" bottom="0" percent="0" rank="0" text="" dxfId="144">
      <formula>$DV$117=1</formula>
    </cfRule>
    <cfRule type="expression" priority="115" aboveAverage="0" equalAverage="0" bottom="0" percent="0" rank="0" text="" dxfId="145">
      <formula>$DV$117=3</formula>
    </cfRule>
  </conditionalFormatting>
  <conditionalFormatting sqref="FK119:FK138">
    <cfRule type="expression" priority="116" aboveAverage="0" equalAverage="0" bottom="0" percent="0" rank="0" text="" dxfId="146">
      <formula>$DV$117=2</formula>
    </cfRule>
    <cfRule type="expression" priority="117" aboveAverage="0" equalAverage="0" bottom="0" percent="0" rank="0" text="" dxfId="147">
      <formula>$DV$117=1</formula>
    </cfRule>
    <cfRule type="expression" priority="118" aboveAverage="0" equalAverage="0" bottom="0" percent="0" rank="0" text="" dxfId="148">
      <formula>$DV$117=3</formula>
    </cfRule>
  </conditionalFormatting>
  <conditionalFormatting sqref="FY117:GZ140 FN117:FX117 FO118:FX118 FP119:FX119 FQ120:FX120 FR121:FX121 FS122:FX122 FT123:FX123 FU124:FX124 FV125:FX125 FW126:FX126 FX127">
    <cfRule type="expression" priority="119" aboveAverage="0" equalAverage="0" bottom="0" percent="0" rank="0" text="" dxfId="149">
      <formula>$FM$117=2</formula>
    </cfRule>
    <cfRule type="expression" priority="120" aboveAverage="0" equalAverage="0" bottom="0" percent="0" rank="0" text="" dxfId="150">
      <formula>$FM$117=1</formula>
    </cfRule>
    <cfRule type="expression" priority="121" aboveAverage="0" equalAverage="0" bottom="0" percent="0" rank="0" text="" dxfId="151">
      <formula>$FM$117=3</formula>
    </cfRule>
  </conditionalFormatting>
  <conditionalFormatting sqref="FX130 FW131:FX131 FV132:FX132 FU133:FX133 FT134:FX134 FS135:FX135 FR136:FX136 FQ137:FX137 FP138:FX138 FO139:FX139 FN140:FX140 HA118:HA139 HB119:HB138 HC120:HC137 HD121:HD136 HE122:HE135 HF123:HF134 HG124:HG133 HH125:HH132 HI125:HI131 HJ127:HJ130 HK128:HK129">
    <cfRule type="expression" priority="122" aboveAverage="0" equalAverage="0" bottom="0" percent="0" rank="0" text="" dxfId="152">
      <formula>$FM$117=2</formula>
    </cfRule>
    <cfRule type="expression" priority="123" aboveAverage="0" equalAverage="0" bottom="0" percent="0" rank="0" text="" dxfId="153">
      <formula>$FM$117=1</formula>
    </cfRule>
    <cfRule type="expression" priority="124" aboveAverage="0" equalAverage="0" bottom="0" percent="0" rank="0" text="" dxfId="154">
      <formula>$FM$117=3</formula>
    </cfRule>
  </conditionalFormatting>
  <conditionalFormatting sqref="HA118">
    <cfRule type="expression" priority="125" aboveAverage="0" equalAverage="0" bottom="0" percent="0" rank="0" text="" dxfId="155">
      <formula>IF(AND($FM$117&gt;=-2,$FM$117&lt;=2),1,0)</formula>
    </cfRule>
    <cfRule type="expression" priority="126" aboveAverage="0" equalAverage="0" bottom="0" percent="0" rank="0" text="" dxfId="156">
      <formula>IF($FM$117&lt;-2,1,0)</formula>
    </cfRule>
    <cfRule type="expression" priority="127" aboveAverage="0" equalAverage="0" bottom="0" percent="0" rank="0" text="" dxfId="157">
      <formula>IF($FM$117&gt;2,1,0)</formula>
    </cfRule>
  </conditionalFormatting>
  <conditionalFormatting sqref="BB102:DW116 DX102:FB103 DX113:FB116 FC102:GU116 AR104:BA104 AQ103:BA103 AS105:BA105 AT106:BA106 AU107:BA107 AV107:BA108 AW109:BA109 AY111:BA111 AX110:BA110 AZ112:BA112 BA113 BA116 GV103:GV116 GW104:GW116 GX105:GX116 GY106:GY116 GZ107:GZ116 HA108:HA116 HB109:HB117 HC110:HC117 HD111:HD116 HE112:HE115 HF113:HF114">
    <cfRule type="expression" priority="128" aboveAverage="0" equalAverage="0" bottom="0" percent="0" rank="0" text="" dxfId="158">
      <formula>$AO$102=2</formula>
    </cfRule>
    <cfRule type="expression" priority="129" aboveAverage="0" equalAverage="0" bottom="0" percent="0" rank="0" text="" dxfId="159">
      <formula>$AO$102=1</formula>
    </cfRule>
    <cfRule type="expression" priority="130" aboveAverage="0" equalAverage="0" bottom="0" percent="0" rank="0" text="" dxfId="160">
      <formula>$AO$102=3</formula>
    </cfRule>
  </conditionalFormatting>
  <conditionalFormatting sqref="AP102:BA102">
    <cfRule type="expression" priority="131" aboveAverage="0" equalAverage="0" bottom="0" percent="0" rank="0" text="" dxfId="161">
      <formula>$AO$102=2</formula>
    </cfRule>
    <cfRule type="expression" priority="132" aboveAverage="0" equalAverage="0" bottom="0" percent="0" rank="0" text="" dxfId="162">
      <formula>$AO$102=1</formula>
    </cfRule>
    <cfRule type="expression" priority="133" aboveAverage="0" equalAverage="0" bottom="0" percent="0" rank="0" text="" dxfId="163">
      <formula>$AO$102=3</formula>
    </cfRule>
  </conditionalFormatting>
  <conditionalFormatting sqref="CF117:CG117 CG118:CH118 CH119:CI119 CI120:CJ120 CJ121:CK121 CJ122:CL122 CL123:CM123 CM124:CN124 CN125:CO125">
    <cfRule type="expression" priority="134" aboveAverage="0" equalAverage="0" bottom="0" percent="0" rank="0" text="" dxfId="164">
      <formula>$AJ$87=2</formula>
    </cfRule>
    <cfRule type="expression" priority="135" aboveAverage="0" equalAverage="0" bottom="0" percent="0" rank="0" text="" dxfId="165">
      <formula>$AJ$87=1</formula>
    </cfRule>
    <cfRule type="expression" priority="136" aboveAverage="0" equalAverage="0" bottom="0" percent="0" rank="0" text="" dxfId="166">
      <formula>$AJ$87=3</formula>
    </cfRule>
  </conditionalFormatting>
  <conditionalFormatting sqref="GV103">
    <cfRule type="expression" priority="137" aboveAverage="0" equalAverage="0" bottom="0" percent="0" rank="0" text="" dxfId="167">
      <formula>IF(AND($AO$102&gt;=-2,$AO$102&lt;=2),1,0)</formula>
    </cfRule>
    <cfRule type="expression" priority="138" aboveAverage="0" equalAverage="0" bottom="0" percent="0" rank="0" text="" dxfId="168">
      <formula>IF($AO$102&lt;-2,1,0)</formula>
    </cfRule>
    <cfRule type="expression" priority="139" aboveAverage="0" equalAverage="0" bottom="0" percent="0" rank="0" text="" dxfId="169">
      <formula>IF($AO$102&gt;2,1,0)</formula>
    </cfRule>
  </conditionalFormatting>
  <conditionalFormatting sqref="AW87:DA101 AV100:AV101">
    <cfRule type="expression" priority="140" aboveAverage="0" equalAverage="0" bottom="0" percent="0" rank="0" text="" dxfId="170">
      <formula>$AJ$87=2</formula>
    </cfRule>
    <cfRule type="expression" priority="141" aboveAverage="0" equalAverage="0" bottom="0" percent="0" rank="0" text="" dxfId="171">
      <formula>$AJ$87=1</formula>
    </cfRule>
    <cfRule type="expression" priority="142" aboveAverage="0" equalAverage="0" bottom="0" percent="0" rank="0" text="" dxfId="172">
      <formula>$AJ$87=3</formula>
    </cfRule>
  </conditionalFormatting>
  <conditionalFormatting sqref="AK87:AV87 AL88:AV88 AM89:AV89 AN90:AV90 AO91:AV91 AP92:AV92 AQ93:AV93 AR94:AV94 AS95:AV95 AT96:AV96 AU97:AV97 AV98 DB88:DB101 DC89:DC101 DD90:DD101 DE91:DE101 DF92:DF101 DG93:DG101 DH94:DH101 DI95:DI101 DJ96:DJ101 DK97:DK101 DL98:DL101 DM99:DM100">
    <cfRule type="expression" priority="143" aboveAverage="0" equalAverage="0" bottom="0" percent="0" rank="0" text="" dxfId="173">
      <formula>$AJ$87=2</formula>
    </cfRule>
    <cfRule type="expression" priority="144" aboveAverage="0" equalAverage="0" bottom="0" percent="0" rank="0" text="" dxfId="174">
      <formula>$AJ$87=1</formula>
    </cfRule>
    <cfRule type="expression" priority="145" aboveAverage="0" equalAverage="0" bottom="0" percent="0" rank="0" text="" dxfId="175">
      <formula>$AJ$87=3</formula>
    </cfRule>
  </conditionalFormatting>
  <conditionalFormatting sqref="DD94">
    <cfRule type="expression" priority="146" aboveAverage="0" equalAverage="0" bottom="0" percent="0" rank="0" text="" dxfId="176">
      <formula>IF(AND($AJ$87&gt;=-18,$AJ$87&lt;=18),1,0)</formula>
    </cfRule>
    <cfRule type="expression" priority="147" aboveAverage="0" equalAverage="0" bottom="0" percent="0" rank="0" text="" dxfId="177">
      <formula>IF($AJ$87&lt;-18,1,0)</formula>
    </cfRule>
    <cfRule type="expression" priority="148" aboveAverage="0" equalAverage="0" bottom="0" percent="0" rank="0" text="" dxfId="178">
      <formula>IF($AJ$87&gt;18,1,0)</formula>
    </cfRule>
  </conditionalFormatting>
  <conditionalFormatting sqref="DV87:DW101 DU101 DJ87:DU87 DK88:DU88 DL89:DU89 DM90:DU90 DN91:DU91 DO92:DU92 DP93:DU93 DQ94:DU94 DR95:DU95 DS96:DU96 DT97:DU97 DU98">
    <cfRule type="expression" priority="149" aboveAverage="0" equalAverage="0" bottom="0" percent="0" rank="0" text="" dxfId="179">
      <formula>IF(AND($DI$87&lt;=23,$DI$87&gt;=-23),1,0)</formula>
    </cfRule>
    <cfRule type="expression" priority="150" aboveAverage="0" equalAverage="0" bottom="0" percent="0" rank="0" text="" dxfId="180">
      <formula>IF($DI$87&gt;23,1,0)</formula>
    </cfRule>
  </conditionalFormatting>
  <conditionalFormatting sqref="DV87:DW101 DU101 DJ87:DU87 DK88:DU88 DL89:DU89 DN91:DU91 DM90:DU90 DO92:DU92 DP93:DU93 DQ94:DU94 DR95:DU95 DS96:DU96 DT97:DU97 DU98">
    <cfRule type="expression" priority="151" aboveAverage="0" equalAverage="0" bottom="0" percent="0" rank="0" text="" dxfId="181">
      <formula>IF($DI$87&lt;-23,1,0)</formula>
    </cfRule>
  </conditionalFormatting>
  <conditionalFormatting sqref="DV87:DW101 DX92:FB93 FC87:GP101">
    <cfRule type="expression" priority="152" aboveAverage="0" equalAverage="0" bottom="0" percent="0" rank="0" text="" dxfId="182">
      <formula>$DI$87=2</formula>
    </cfRule>
    <cfRule type="expression" priority="153" aboveAverage="0" equalAverage="0" bottom="0" percent="0" rank="0" text="" dxfId="183">
      <formula>$DI$87=1</formula>
    </cfRule>
    <cfRule type="expression" priority="154" aboveAverage="0" equalAverage="0" bottom="0" percent="0" rank="0" text="" dxfId="184">
      <formula>$DI$87=3</formula>
    </cfRule>
  </conditionalFormatting>
  <conditionalFormatting sqref="GQ88:GQ101 GR89:GR101 GS90:GS101 GT91:GT101 GU92:GU101 GV93:GV101 GW94:GW102 GX95:GX101 GY96:GY101 GZ97:GZ100 HA98:HA99">
    <cfRule type="expression" priority="155" aboveAverage="0" equalAverage="0" bottom="0" percent="0" rank="0" text="" dxfId="185">
      <formula>$DI$87=2</formula>
    </cfRule>
    <cfRule type="expression" priority="156" aboveAverage="0" equalAverage="0" bottom="0" percent="0" rank="0" text="" dxfId="186">
      <formula>$DI$87=1</formula>
    </cfRule>
    <cfRule type="expression" priority="157" aboveAverage="0" equalAverage="0" bottom="0" percent="0" rank="0" text="" dxfId="187">
      <formula>$DI$87=3</formula>
    </cfRule>
  </conditionalFormatting>
  <conditionalFormatting sqref="CN40:DL44">
    <cfRule type="expression" priority="158" aboveAverage="0" equalAverage="0" bottom="0" percent="0" rank="0" text="" dxfId="188">
      <formula>$CM$39=2</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NAP  - Inter Diag Coopérations médico-sociales V1.0&amp;RFévrier 201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23" activeCellId="0" sqref="B23:C23"/>
    </sheetView>
  </sheetViews>
  <sheetFormatPr defaultColWidth="10.96484375" defaultRowHeight="15" zeroHeight="false" outlineLevelRow="0" outlineLevelCol="0"/>
  <cols>
    <col collapsed="false" customWidth="true" hidden="false" outlineLevel="0" max="1" min="1" style="0" width="30.13"/>
    <col collapsed="false" customWidth="true" hidden="false" outlineLevel="0" max="3" min="2" style="0" width="26.84"/>
    <col collapsed="false" customWidth="true" hidden="false" outlineLevel="0" max="7" min="7" style="0" width="24.28"/>
  </cols>
  <sheetData>
    <row r="1" customFormat="false" ht="15.75" hidden="false" customHeight="false" outlineLevel="0" collapsed="false">
      <c r="A1" s="3"/>
      <c r="B1" s="4" t="s">
        <v>36</v>
      </c>
      <c r="C1" s="4"/>
      <c r="D1" s="3"/>
      <c r="G1" s="5" t="s">
        <v>37</v>
      </c>
      <c r="H1" s="6" t="n">
        <v>2</v>
      </c>
    </row>
    <row r="2" customFormat="false" ht="15.75" hidden="false" customHeight="false" outlineLevel="0" collapsed="false">
      <c r="A2" s="7" t="s">
        <v>38</v>
      </c>
      <c r="B2" s="8" t="s">
        <v>39</v>
      </c>
      <c r="C2" s="9" t="s">
        <v>40</v>
      </c>
      <c r="D2" s="10" t="s">
        <v>41</v>
      </c>
    </row>
    <row r="3" customFormat="false" ht="15" hidden="false" customHeight="false" outlineLevel="0" collapsed="false">
      <c r="A3" s="11" t="s">
        <v>42</v>
      </c>
      <c r="B3" s="12" t="s">
        <v>43</v>
      </c>
      <c r="C3" s="12" t="s">
        <v>43</v>
      </c>
      <c r="D3" s="13" t="s">
        <v>44</v>
      </c>
    </row>
    <row r="4" customFormat="false" ht="15" hidden="false" customHeight="false" outlineLevel="0" collapsed="false">
      <c r="A4" s="14" t="s">
        <v>45</v>
      </c>
      <c r="B4" s="15" t="s">
        <v>46</v>
      </c>
      <c r="C4" s="15" t="s">
        <v>46</v>
      </c>
      <c r="D4" s="16" t="s">
        <v>44</v>
      </c>
    </row>
    <row r="5" customFormat="false" ht="15" hidden="false" customHeight="false" outlineLevel="0" collapsed="false">
      <c r="A5" s="14" t="s">
        <v>47</v>
      </c>
      <c r="B5" s="15" t="s">
        <v>46</v>
      </c>
      <c r="C5" s="15" t="s">
        <v>46</v>
      </c>
      <c r="D5" s="16" t="s">
        <v>44</v>
      </c>
    </row>
    <row r="6" customFormat="false" ht="15" hidden="false" customHeight="false" outlineLevel="0" collapsed="false">
      <c r="A6" s="14" t="s">
        <v>48</v>
      </c>
      <c r="B6" s="15" t="s">
        <v>46</v>
      </c>
      <c r="C6" s="15" t="s">
        <v>46</v>
      </c>
      <c r="D6" s="16" t="s">
        <v>44</v>
      </c>
    </row>
    <row r="7" customFormat="false" ht="15" hidden="false" customHeight="false" outlineLevel="0" collapsed="false">
      <c r="A7" s="14" t="s">
        <v>49</v>
      </c>
      <c r="B7" s="15" t="s">
        <v>46</v>
      </c>
      <c r="C7" s="15" t="s">
        <v>46</v>
      </c>
      <c r="D7" s="16" t="s">
        <v>44</v>
      </c>
    </row>
    <row r="8" customFormat="false" ht="15" hidden="false" customHeight="false" outlineLevel="0" collapsed="false">
      <c r="A8" s="14" t="s">
        <v>50</v>
      </c>
      <c r="B8" s="15" t="s">
        <v>46</v>
      </c>
      <c r="C8" s="15" t="s">
        <v>46</v>
      </c>
      <c r="D8" s="16" t="s">
        <v>44</v>
      </c>
    </row>
    <row r="9" customFormat="false" ht="15" hidden="false" customHeight="false" outlineLevel="0" collapsed="false">
      <c r="A9" s="14" t="s">
        <v>51</v>
      </c>
      <c r="B9" s="15" t="s">
        <v>52</v>
      </c>
      <c r="C9" s="15" t="s">
        <v>46</v>
      </c>
      <c r="D9" s="16" t="s">
        <v>44</v>
      </c>
    </row>
    <row r="10" customFormat="false" ht="15" hidden="false" customHeight="false" outlineLevel="0" collapsed="false">
      <c r="A10" s="14" t="s">
        <v>53</v>
      </c>
      <c r="B10" s="15" t="s">
        <v>52</v>
      </c>
      <c r="C10" s="15" t="s">
        <v>46</v>
      </c>
      <c r="D10" s="16" t="s">
        <v>44</v>
      </c>
    </row>
    <row r="11" customFormat="false" ht="15" hidden="false" customHeight="false" outlineLevel="0" collapsed="false">
      <c r="A11" s="14" t="s">
        <v>54</v>
      </c>
      <c r="B11" s="15" t="s">
        <v>52</v>
      </c>
      <c r="C11" s="15" t="s">
        <v>46</v>
      </c>
      <c r="D11" s="16" t="s">
        <v>44</v>
      </c>
    </row>
    <row r="12" customFormat="false" ht="15" hidden="false" customHeight="false" outlineLevel="0" collapsed="false">
      <c r="A12" s="14" t="s">
        <v>55</v>
      </c>
      <c r="B12" s="15" t="s">
        <v>52</v>
      </c>
      <c r="C12" s="15" t="s">
        <v>46</v>
      </c>
      <c r="D12" s="16" t="s">
        <v>44</v>
      </c>
    </row>
    <row r="13" customFormat="false" ht="15" hidden="false" customHeight="false" outlineLevel="0" collapsed="false">
      <c r="A13" s="14" t="s">
        <v>56</v>
      </c>
      <c r="B13" s="15" t="s">
        <v>52</v>
      </c>
      <c r="C13" s="15" t="s">
        <v>46</v>
      </c>
      <c r="D13" s="16" t="s">
        <v>44</v>
      </c>
    </row>
    <row r="14" customFormat="false" ht="15" hidden="false" customHeight="false" outlineLevel="0" collapsed="false">
      <c r="A14" s="17" t="s">
        <v>57</v>
      </c>
      <c r="B14" s="15" t="s">
        <v>58</v>
      </c>
      <c r="C14" s="15" t="s">
        <v>58</v>
      </c>
      <c r="D14" s="16" t="s">
        <v>44</v>
      </c>
    </row>
    <row r="15" customFormat="false" ht="15" hidden="false" customHeight="false" outlineLevel="0" collapsed="false">
      <c r="A15" s="17" t="s">
        <v>59</v>
      </c>
      <c r="B15" s="15" t="s">
        <v>58</v>
      </c>
      <c r="C15" s="15" t="s">
        <v>58</v>
      </c>
      <c r="D15" s="16" t="s">
        <v>44</v>
      </c>
    </row>
    <row r="16" customFormat="false" ht="15" hidden="false" customHeight="false" outlineLevel="0" collapsed="false">
      <c r="A16" s="17" t="s">
        <v>60</v>
      </c>
      <c r="B16" s="15" t="s">
        <v>58</v>
      </c>
      <c r="C16" s="15" t="s">
        <v>58</v>
      </c>
      <c r="D16" s="16" t="s">
        <v>44</v>
      </c>
    </row>
    <row r="17" customFormat="false" ht="15" hidden="false" customHeight="false" outlineLevel="0" collapsed="false">
      <c r="A17" s="17" t="s">
        <v>61</v>
      </c>
      <c r="B17" s="15" t="s">
        <v>52</v>
      </c>
      <c r="C17" s="15" t="s">
        <v>58</v>
      </c>
      <c r="D17" s="16" t="s">
        <v>44</v>
      </c>
    </row>
    <row r="18" customFormat="false" ht="15.75" hidden="false" customHeight="false" outlineLevel="0" collapsed="false">
      <c r="A18" s="18"/>
      <c r="B18" s="19" t="s">
        <v>52</v>
      </c>
      <c r="C18" s="19" t="s">
        <v>52</v>
      </c>
      <c r="D18" s="20" t="s">
        <v>44</v>
      </c>
    </row>
  </sheetData>
  <sheetProtection sheet="true" password="8d11" objects="true" scenarios="true"/>
  <mergeCells count="1">
    <mergeCell ref="B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6"/>
  <sheetViews>
    <sheetView showFormulas="false" showGridLines="false" showRowColHeaders="false" showZeros="true" rightToLeft="false" tabSelected="true" showOutlineSymbols="true" defaultGridColor="true" view="normal" topLeftCell="A19" colorId="64" zoomScale="100" zoomScaleNormal="100" zoomScalePageLayoutView="100" workbookViewId="0">
      <selection pane="topLeft" activeCell="C7" activeCellId="0" sqref="C7:J7"/>
    </sheetView>
  </sheetViews>
  <sheetFormatPr defaultColWidth="11.41796875" defaultRowHeight="15" zeroHeight="false" outlineLevelRow="0" outlineLevelCol="0"/>
  <cols>
    <col collapsed="false" customWidth="true" hidden="false" outlineLevel="0" max="1" min="1" style="21" width="2.56"/>
    <col collapsed="false" customWidth="true" hidden="false" outlineLevel="0" max="2" min="2" style="21" width="3.56"/>
    <col collapsed="false" customWidth="true" hidden="false" outlineLevel="0" max="6" min="3" style="21" width="13.41"/>
    <col collapsed="false" customWidth="true" hidden="false" outlineLevel="0" max="9" min="7" style="21" width="3.56"/>
    <col collapsed="false" customWidth="true" hidden="false" outlineLevel="0" max="10" min="10" style="21" width="48.7"/>
    <col collapsed="false" customWidth="true" hidden="false" outlineLevel="0" max="11" min="11" style="21" width="7.7"/>
    <col collapsed="false" customWidth="true" hidden="false" outlineLevel="0" max="14" min="12" style="21" width="3.56"/>
    <col collapsed="false" customWidth="true" hidden="false" outlineLevel="0" max="15" min="15" style="21" width="13.41"/>
    <col collapsed="false" customWidth="true" hidden="false" outlineLevel="0" max="17" min="16" style="21" width="19.85"/>
    <col collapsed="false" customWidth="true" hidden="false" outlineLevel="0" max="18" min="18" style="21" width="3.56"/>
    <col collapsed="false" customWidth="true" hidden="false" outlineLevel="0" max="19" min="19" style="21" width="2.13"/>
    <col collapsed="false" customWidth="true" hidden="false" outlineLevel="0" max="20" min="20" style="21" width="2.84"/>
    <col collapsed="false" customWidth="true" hidden="false" outlineLevel="0" max="21" min="21" style="21" width="12.7"/>
    <col collapsed="false" customWidth="true" hidden="false" outlineLevel="0" max="25" min="22" style="21" width="9.7"/>
    <col collapsed="false" customWidth="true" hidden="false" outlineLevel="0" max="26" min="26" style="21" width="12.42"/>
    <col collapsed="false" customWidth="true" hidden="false" outlineLevel="0" max="28" min="27" style="21" width="15.56"/>
    <col collapsed="false" customWidth="false" hidden="false" outlineLevel="0" max="257" min="29" style="21" width="11.42"/>
  </cols>
  <sheetData>
    <row r="1" customFormat="false" ht="9" hidden="false" customHeight="true" outlineLevel="0" collapsed="false">
      <c r="A1" s="22"/>
      <c r="Y1" s="22" t="s">
        <v>62</v>
      </c>
    </row>
    <row r="2" customFormat="false" ht="15" hidden="false" customHeight="false" outlineLevel="0" collapsed="false">
      <c r="A2" s="22"/>
    </row>
    <row r="4" customFormat="false" ht="32.25" hidden="false" customHeight="true" outlineLevel="0" collapsed="false"/>
    <row r="5" customFormat="false" ht="32.25" hidden="false" customHeight="true" outlineLevel="0" collapsed="false"/>
    <row r="6" customFormat="false" ht="32.25" hidden="false" customHeight="true" outlineLevel="0" collapsed="false">
      <c r="C6" s="23" t="s">
        <v>63</v>
      </c>
      <c r="D6" s="23"/>
      <c r="E6" s="23"/>
      <c r="F6" s="23"/>
      <c r="G6" s="23"/>
      <c r="H6" s="23"/>
      <c r="I6" s="23"/>
      <c r="J6" s="23"/>
      <c r="K6" s="24"/>
      <c r="L6" s="24"/>
      <c r="M6" s="24"/>
      <c r="N6" s="24"/>
      <c r="O6" s="24"/>
      <c r="P6" s="24"/>
      <c r="Q6" s="24"/>
    </row>
    <row r="7" customFormat="false" ht="32.25" hidden="false" customHeight="true" outlineLevel="0" collapsed="false">
      <c r="C7" s="25" t="s">
        <v>64</v>
      </c>
      <c r="D7" s="25"/>
      <c r="E7" s="25"/>
      <c r="F7" s="25"/>
      <c r="G7" s="25"/>
      <c r="H7" s="25"/>
      <c r="I7" s="25"/>
      <c r="J7" s="25"/>
      <c r="K7" s="24"/>
      <c r="L7" s="24"/>
      <c r="M7" s="24"/>
      <c r="N7" s="24"/>
      <c r="O7" s="24"/>
      <c r="P7" s="24"/>
      <c r="Q7" s="24"/>
    </row>
    <row r="8" customFormat="false" ht="15.75" hidden="false" customHeight="true" outlineLevel="0" collapsed="false">
      <c r="B8" s="26"/>
      <c r="C8" s="27" t="s">
        <v>65</v>
      </c>
      <c r="D8" s="27"/>
      <c r="E8" s="27"/>
      <c r="F8" s="27"/>
      <c r="G8" s="27"/>
      <c r="H8" s="27"/>
      <c r="I8" s="27"/>
      <c r="J8" s="27"/>
      <c r="K8" s="28"/>
      <c r="L8" s="28"/>
      <c r="M8" s="28"/>
      <c r="N8" s="28"/>
      <c r="O8" s="28"/>
      <c r="P8" s="28"/>
      <c r="Q8" s="28"/>
      <c r="R8" s="28"/>
    </row>
    <row r="9" customFormat="false" ht="42.75" hidden="false" customHeight="true" outlineLevel="0" collapsed="false">
      <c r="C9" s="27"/>
      <c r="D9" s="27"/>
      <c r="E9" s="27"/>
      <c r="F9" s="27"/>
      <c r="G9" s="27"/>
      <c r="H9" s="27"/>
      <c r="I9" s="27"/>
      <c r="J9" s="27"/>
      <c r="K9" s="29"/>
      <c r="L9" s="30"/>
      <c r="M9" s="31"/>
      <c r="N9" s="31"/>
      <c r="O9" s="31"/>
    </row>
    <row r="10" customFormat="false" ht="2.25" hidden="false" customHeight="true" outlineLevel="0" collapsed="false">
      <c r="B10" s="32"/>
      <c r="C10" s="27"/>
      <c r="D10" s="27"/>
      <c r="E10" s="27"/>
      <c r="F10" s="27"/>
      <c r="G10" s="27"/>
      <c r="H10" s="27"/>
      <c r="I10" s="27"/>
      <c r="J10" s="27"/>
      <c r="K10" s="33"/>
      <c r="L10" s="33"/>
      <c r="M10" s="33"/>
      <c r="N10" s="33"/>
      <c r="O10" s="33"/>
      <c r="P10" s="33"/>
      <c r="Q10" s="33"/>
      <c r="R10" s="33"/>
    </row>
    <row r="11" customFormat="false" ht="18.75" hidden="false" customHeight="true" outlineLevel="0" collapsed="false">
      <c r="B11" s="32"/>
      <c r="C11" s="34" t="s">
        <v>66</v>
      </c>
      <c r="D11" s="34"/>
      <c r="E11" s="34"/>
      <c r="F11" s="27"/>
      <c r="G11" s="27"/>
      <c r="H11" s="27"/>
      <c r="I11" s="27"/>
      <c r="J11" s="27"/>
      <c r="K11" s="33"/>
      <c r="L11" s="33"/>
      <c r="M11" s="33"/>
      <c r="N11" s="33"/>
      <c r="O11" s="33"/>
      <c r="P11" s="33"/>
      <c r="Q11" s="33"/>
      <c r="R11" s="33"/>
    </row>
    <row r="12" customFormat="false" ht="18.75" hidden="false" customHeight="true" outlineLevel="0" collapsed="false">
      <c r="B12" s="32"/>
      <c r="C12" s="34" t="s">
        <v>67</v>
      </c>
      <c r="D12" s="34"/>
      <c r="E12" s="34"/>
      <c r="F12" s="27"/>
      <c r="G12" s="27"/>
      <c r="H12" s="27"/>
      <c r="I12" s="27"/>
      <c r="J12" s="27"/>
      <c r="K12" s="33"/>
      <c r="L12" s="33"/>
      <c r="M12" s="33"/>
      <c r="N12" s="33"/>
      <c r="O12" s="33"/>
      <c r="P12" s="33"/>
      <c r="Q12" s="33"/>
      <c r="R12" s="33"/>
    </row>
    <row r="13" customFormat="false" ht="18.75" hidden="false" customHeight="true" outlineLevel="0" collapsed="false">
      <c r="B13" s="32"/>
      <c r="C13" s="35" t="s">
        <v>68</v>
      </c>
      <c r="D13" s="35"/>
      <c r="E13" s="35"/>
      <c r="F13" s="27"/>
      <c r="G13" s="27"/>
      <c r="H13" s="27"/>
      <c r="I13" s="27"/>
      <c r="J13" s="27"/>
      <c r="K13" s="33"/>
      <c r="L13" s="33"/>
      <c r="M13" s="33"/>
      <c r="N13" s="33"/>
      <c r="O13" s="33"/>
      <c r="P13" s="33"/>
      <c r="Q13" s="33"/>
      <c r="R13" s="33"/>
    </row>
    <row r="14" customFormat="false" ht="18.75" hidden="false" customHeight="true" outlineLevel="0" collapsed="false">
      <c r="B14" s="32"/>
      <c r="C14" s="35" t="s">
        <v>69</v>
      </c>
      <c r="D14" s="35"/>
      <c r="E14" s="35"/>
      <c r="F14" s="27"/>
      <c r="G14" s="27"/>
      <c r="H14" s="27"/>
      <c r="I14" s="27"/>
      <c r="J14" s="27"/>
      <c r="K14" s="33"/>
      <c r="L14" s="33"/>
      <c r="M14" s="33"/>
      <c r="N14" s="33"/>
      <c r="O14" s="33"/>
      <c r="P14" s="33"/>
      <c r="Q14" s="33"/>
      <c r="R14" s="33"/>
    </row>
    <row r="15" customFormat="false" ht="18.75" hidden="false" customHeight="true" outlineLevel="0" collapsed="false">
      <c r="B15" s="32"/>
      <c r="C15" s="35" t="s">
        <v>70</v>
      </c>
      <c r="D15" s="35"/>
      <c r="E15" s="35"/>
      <c r="F15" s="27"/>
      <c r="G15" s="27"/>
      <c r="H15" s="27"/>
      <c r="I15" s="27"/>
      <c r="J15" s="27"/>
      <c r="K15" s="33"/>
      <c r="L15" s="33"/>
      <c r="M15" s="33"/>
      <c r="N15" s="33"/>
      <c r="O15" s="33"/>
      <c r="P15" s="33"/>
      <c r="Q15" s="33"/>
      <c r="R15" s="33"/>
    </row>
    <row r="16" customFormat="false" ht="18.75" hidden="false" customHeight="true" outlineLevel="0" collapsed="false">
      <c r="B16" s="32"/>
      <c r="C16" s="35" t="s">
        <v>71</v>
      </c>
      <c r="D16" s="35"/>
      <c r="E16" s="35"/>
      <c r="F16" s="27"/>
      <c r="G16" s="27"/>
      <c r="H16" s="27"/>
      <c r="I16" s="27"/>
      <c r="J16" s="27"/>
      <c r="K16" s="33"/>
      <c r="L16" s="33"/>
      <c r="M16" s="33"/>
      <c r="N16" s="33"/>
      <c r="O16" s="33"/>
      <c r="P16" s="33"/>
      <c r="Q16" s="33"/>
      <c r="R16" s="33"/>
    </row>
    <row r="17" customFormat="false" ht="23.25" hidden="false" customHeight="true" outlineLevel="0" collapsed="false">
      <c r="B17" s="26"/>
      <c r="C17" s="36" t="s">
        <v>72</v>
      </c>
      <c r="D17" s="36"/>
      <c r="E17" s="36"/>
      <c r="F17" s="36"/>
      <c r="G17" s="36"/>
      <c r="H17" s="36"/>
      <c r="I17" s="36"/>
      <c r="J17" s="36"/>
      <c r="K17" s="37"/>
      <c r="L17" s="37"/>
      <c r="N17" s="22"/>
      <c r="O17" s="22"/>
      <c r="P17" s="22"/>
      <c r="Q17" s="22"/>
      <c r="R17" s="22"/>
      <c r="U17" s="38"/>
      <c r="V17" s="38"/>
      <c r="W17" s="38"/>
      <c r="X17" s="38"/>
      <c r="Y17" s="38"/>
      <c r="Z17" s="39"/>
      <c r="AA17" s="40"/>
      <c r="AB17" s="40"/>
      <c r="AC17" s="40"/>
      <c r="AD17" s="40"/>
    </row>
    <row r="18" customFormat="false" ht="30" hidden="false" customHeight="true" outlineLevel="0" collapsed="false">
      <c r="B18" s="22"/>
      <c r="C18" s="36"/>
      <c r="D18" s="36"/>
      <c r="E18" s="36"/>
      <c r="F18" s="36"/>
      <c r="G18" s="36"/>
      <c r="H18" s="36"/>
      <c r="I18" s="36"/>
      <c r="J18" s="36"/>
      <c r="K18" s="22"/>
      <c r="L18" s="41"/>
      <c r="N18" s="22"/>
      <c r="O18" s="22"/>
      <c r="P18" s="22"/>
      <c r="Q18" s="22"/>
      <c r="R18" s="22"/>
      <c r="U18" s="38"/>
      <c r="V18" s="38"/>
      <c r="W18" s="38"/>
      <c r="X18" s="38"/>
      <c r="Y18" s="38"/>
      <c r="Z18" s="40"/>
      <c r="AA18" s="40"/>
      <c r="AB18" s="40"/>
      <c r="AC18" s="40"/>
      <c r="AD18" s="40"/>
    </row>
    <row r="19" customFormat="false" ht="21" hidden="false" customHeight="true" outlineLevel="0" collapsed="false">
      <c r="B19" s="22"/>
      <c r="C19" s="36"/>
      <c r="D19" s="36"/>
      <c r="E19" s="36"/>
      <c r="F19" s="36"/>
      <c r="G19" s="36"/>
      <c r="H19" s="36"/>
      <c r="I19" s="36"/>
      <c r="J19" s="36"/>
      <c r="K19" s="42"/>
      <c r="L19" s="41"/>
      <c r="N19" s="22"/>
      <c r="O19" s="43"/>
      <c r="P19" s="43"/>
      <c r="Q19" s="22"/>
      <c r="R19" s="44"/>
      <c r="U19" s="38"/>
      <c r="V19" s="38"/>
      <c r="W19" s="38"/>
      <c r="X19" s="38"/>
      <c r="Y19" s="38"/>
      <c r="Z19" s="40"/>
      <c r="AA19" s="40"/>
      <c r="AB19" s="40"/>
      <c r="AC19" s="40"/>
      <c r="AD19" s="40"/>
    </row>
    <row r="20" customFormat="false" ht="31.5" hidden="false" customHeight="true" outlineLevel="0" collapsed="false">
      <c r="B20" s="22"/>
      <c r="C20" s="45"/>
      <c r="D20" s="46"/>
      <c r="E20" s="46"/>
      <c r="F20" s="46"/>
      <c r="G20" s="22"/>
      <c r="I20" s="22"/>
      <c r="J20" s="42"/>
      <c r="K20" s="42"/>
      <c r="L20" s="41"/>
      <c r="N20" s="22"/>
      <c r="O20" s="22"/>
      <c r="P20" s="22"/>
      <c r="Q20" s="22"/>
      <c r="R20" s="22"/>
      <c r="U20" s="38"/>
      <c r="V20" s="38"/>
      <c r="W20" s="38"/>
      <c r="X20" s="38"/>
      <c r="Y20" s="38"/>
      <c r="Z20" s="40"/>
      <c r="AA20" s="40"/>
      <c r="AB20" s="40"/>
      <c r="AC20" s="40"/>
      <c r="AD20" s="40"/>
    </row>
    <row r="21" customFormat="false" ht="31.5" hidden="false" customHeight="true" outlineLevel="0" collapsed="false">
      <c r="B21" s="22"/>
      <c r="C21" s="45"/>
      <c r="D21" s="45"/>
      <c r="E21" s="45"/>
      <c r="F21" s="45"/>
      <c r="G21" s="22"/>
      <c r="I21" s="22"/>
      <c r="J21" s="42"/>
      <c r="K21" s="42"/>
      <c r="L21" s="41"/>
      <c r="N21" s="22"/>
      <c r="O21" s="43"/>
      <c r="P21" s="43"/>
      <c r="Q21" s="22"/>
      <c r="R21" s="44"/>
      <c r="U21" s="47"/>
      <c r="V21" s="47"/>
      <c r="W21" s="47"/>
      <c r="X21" s="38"/>
      <c r="Y21" s="38"/>
      <c r="Z21" s="40"/>
      <c r="AA21" s="40"/>
      <c r="AB21" s="40"/>
      <c r="AC21" s="40"/>
      <c r="AD21" s="40"/>
    </row>
    <row r="22" customFormat="false" ht="31.5" hidden="false" customHeight="true" outlineLevel="0" collapsed="false">
      <c r="B22" s="22"/>
      <c r="C22" s="45"/>
      <c r="D22" s="46"/>
      <c r="E22" s="46"/>
      <c r="F22" s="46"/>
      <c r="G22" s="22"/>
      <c r="I22" s="22"/>
      <c r="J22" s="42"/>
      <c r="K22" s="42"/>
      <c r="L22" s="41"/>
      <c r="N22" s="22"/>
      <c r="O22" s="43"/>
      <c r="P22" s="43"/>
      <c r="Q22" s="22"/>
      <c r="R22" s="44"/>
      <c r="U22" s="47"/>
      <c r="V22" s="47"/>
      <c r="W22" s="47"/>
      <c r="X22" s="38"/>
      <c r="Y22" s="38"/>
      <c r="Z22" s="40"/>
      <c r="AA22" s="40"/>
      <c r="AB22" s="40"/>
      <c r="AC22" s="40"/>
      <c r="AD22" s="40"/>
    </row>
    <row r="23" customFormat="false" ht="15" hidden="false" customHeight="false" outlineLevel="0" collapsed="false">
      <c r="B23" s="22"/>
      <c r="G23" s="22"/>
      <c r="I23" s="22"/>
      <c r="J23" s="22"/>
      <c r="K23" s="22"/>
      <c r="L23" s="41"/>
      <c r="N23" s="22"/>
      <c r="O23" s="22"/>
      <c r="P23" s="22"/>
      <c r="Q23" s="22"/>
      <c r="R23" s="22"/>
      <c r="U23" s="38"/>
      <c r="V23" s="38"/>
      <c r="W23" s="38"/>
      <c r="X23" s="38"/>
      <c r="Y23" s="38"/>
      <c r="Z23" s="40"/>
      <c r="AA23" s="40"/>
      <c r="AB23" s="40"/>
      <c r="AC23" s="40"/>
      <c r="AD23" s="40"/>
    </row>
    <row r="24" customFormat="false" ht="15" hidden="false" customHeight="false" outlineLevel="0" collapsed="false">
      <c r="P24" s="48"/>
      <c r="Q24" s="48"/>
      <c r="U24" s="38"/>
      <c r="V24" s="38"/>
      <c r="W24" s="38"/>
      <c r="X24" s="38"/>
      <c r="Y24" s="38"/>
      <c r="Z24" s="38"/>
      <c r="AA24" s="38"/>
      <c r="AB24" s="38"/>
      <c r="AC24" s="38"/>
      <c r="AD24" s="38"/>
    </row>
    <row r="25" customFormat="false" ht="15" hidden="true" customHeight="false" outlineLevel="0" collapsed="false">
      <c r="L25" s="49"/>
      <c r="O25" s="50"/>
      <c r="P25" s="50"/>
      <c r="Q25" s="51"/>
    </row>
    <row r="26" s="49" customFormat="true" ht="15" hidden="true" customHeight="false" outlineLevel="0" collapsed="false">
      <c r="O26" s="50"/>
      <c r="P26" s="50"/>
      <c r="Q26" s="51"/>
    </row>
    <row r="27" customFormat="false" ht="15" hidden="true" customHeight="false" outlineLevel="0" collapsed="false">
      <c r="P27" s="52"/>
      <c r="Q27" s="52"/>
    </row>
    <row r="28" customFormat="false" ht="15" hidden="true" customHeight="false" outlineLevel="0" collapsed="false">
      <c r="O28" s="52"/>
      <c r="P28" s="52"/>
      <c r="Q28" s="52"/>
    </row>
    <row r="29" customFormat="false" ht="15" hidden="true" customHeight="false" outlineLevel="0" collapsed="false">
      <c r="P29" s="52"/>
      <c r="Q29" s="52"/>
    </row>
    <row r="30" customFormat="false" ht="15" hidden="true" customHeight="false" outlineLevel="0" collapsed="false"/>
    <row r="31" customFormat="false" ht="15" hidden="true" customHeight="false" outlineLevel="0" collapsed="false"/>
    <row r="32" customFormat="false" ht="15" hidden="true" customHeight="false" outlineLevel="0" collapsed="false"/>
    <row r="33" customFormat="false" ht="15" hidden="true" customHeight="false" outlineLevel="0" collapsed="false"/>
    <row r="34" customFormat="false" ht="15" hidden="true" customHeight="false" outlineLevel="0" collapsed="false"/>
    <row r="35" customFormat="false" ht="15" hidden="true" customHeight="false" outlineLevel="0" collapsed="false">
      <c r="L35" s="49"/>
    </row>
    <row r="36" s="49" customFormat="true" ht="15" hidden="true" customHeight="false" outlineLevel="0" collapsed="false"/>
    <row r="37" customFormat="false" ht="15" hidden="true" customHeight="false" outlineLevel="0" collapsed="false"/>
    <row r="38" customFormat="false" ht="15" hidden="true" customHeight="false" outlineLevel="0" collapsed="false"/>
    <row r="39" customFormat="false" ht="15" hidden="true" customHeight="false" outlineLevel="0" collapsed="false"/>
    <row r="40" customFormat="false" ht="15" hidden="true" customHeight="false" outlineLevel="0" collapsed="false"/>
    <row r="41" customFormat="false" ht="15" hidden="true" customHeight="false" outlineLevel="0" collapsed="false"/>
    <row r="42" customFormat="false" ht="15" hidden="true" customHeight="false" outlineLevel="0" collapsed="false"/>
    <row r="43" customFormat="false" ht="15" hidden="true" customHeight="false" outlineLevel="0" collapsed="false"/>
    <row r="44" customFormat="false" ht="15" hidden="true" customHeight="false" outlineLevel="0" collapsed="false"/>
    <row r="45" customFormat="false" ht="15" hidden="true" customHeight="false" outlineLevel="0" collapsed="false">
      <c r="L45" s="49"/>
    </row>
    <row r="46" s="49" customFormat="true" ht="15" hidden="true" customHeight="false" outlineLevel="0" collapsed="false"/>
    <row r="47" customFormat="false" ht="15" hidden="true" customHeight="false" outlineLevel="0" collapsed="false"/>
    <row r="48" customFormat="false" ht="15" hidden="true" customHeight="false" outlineLevel="0" collapsed="false"/>
    <row r="49" customFormat="false" ht="15" hidden="true" customHeight="false" outlineLevel="0" collapsed="false"/>
    <row r="50" customFormat="false" ht="15" hidden="true" customHeight="false" outlineLevel="0" collapsed="false"/>
    <row r="51" customFormat="false" ht="15" hidden="true" customHeight="false" outlineLevel="0" collapsed="false"/>
    <row r="52" customFormat="false" ht="15" hidden="true" customHeight="false" outlineLevel="0" collapsed="false"/>
    <row r="53" customFormat="false" ht="15" hidden="true" customHeight="false" outlineLevel="0" collapsed="false"/>
    <row r="54" customFormat="false" ht="15" hidden="true" customHeight="false" outlineLevel="0" collapsed="false"/>
    <row r="55" customFormat="false" ht="15" hidden="true" customHeight="false" outlineLevel="0" collapsed="false">
      <c r="L55" s="49"/>
    </row>
    <row r="56" s="49" customFormat="true" ht="15" hidden="true" customHeight="false" outlineLevel="0" collapsed="false"/>
    <row r="57" customFormat="false" ht="15" hidden="true" customHeight="false" outlineLevel="0" collapsed="false"/>
    <row r="58" customFormat="false" ht="15" hidden="true" customHeight="false" outlineLevel="0" collapsed="false"/>
    <row r="59" customFormat="false" ht="15" hidden="true" customHeight="false" outlineLevel="0" collapsed="false"/>
    <row r="60" customFormat="false" ht="15" hidden="true" customHeight="false" outlineLevel="0" collapsed="false"/>
    <row r="61" customFormat="false" ht="15" hidden="true" customHeight="false" outlineLevel="0" collapsed="false"/>
    <row r="62" customFormat="false" ht="15" hidden="true" customHeight="false" outlineLevel="0" collapsed="false"/>
    <row r="63" customFormat="false" ht="15" hidden="true" customHeight="false" outlineLevel="0" collapsed="false"/>
    <row r="64" customFormat="false" ht="15" hidden="true" customHeight="false" outlineLevel="0" collapsed="false"/>
    <row r="65" customFormat="false" ht="15" hidden="true" customHeight="false" outlineLevel="0" collapsed="false">
      <c r="L65" s="49"/>
    </row>
    <row r="66" s="49" customFormat="true" ht="15" hidden="true" customHeight="false" outlineLevel="0" collapsed="false"/>
    <row r="67" customFormat="false" ht="15" hidden="true" customHeight="false" outlineLevel="0" collapsed="false"/>
    <row r="68" customFormat="false" ht="15" hidden="true" customHeight="false" outlineLevel="0" collapsed="false"/>
    <row r="69" customFormat="false" ht="15" hidden="true" customHeight="false" outlineLevel="0" collapsed="false"/>
    <row r="70" customFormat="false" ht="15" hidden="true" customHeight="false" outlineLevel="0" collapsed="false"/>
    <row r="71" customFormat="false" ht="15" hidden="true" customHeight="false" outlineLevel="0" collapsed="false"/>
    <row r="72" customFormat="false" ht="15" hidden="true" customHeight="false" outlineLevel="0" collapsed="false"/>
    <row r="73" customFormat="false" ht="15" hidden="true" customHeight="false" outlineLevel="0" collapsed="false"/>
    <row r="74" customFormat="false" ht="15" hidden="true" customHeight="false" outlineLevel="0" collapsed="false"/>
    <row r="75" customFormat="false" ht="15" hidden="true" customHeight="false" outlineLevel="0" collapsed="false">
      <c r="L75" s="49"/>
    </row>
    <row r="76" s="49" customFormat="true" ht="15" hidden="true" customHeight="false" outlineLevel="0" collapsed="false"/>
    <row r="86" s="49" customFormat="true" ht="15" hidden="false" customHeight="false" outlineLevel="0" collapsed="false"/>
  </sheetData>
  <sheetProtection sheet="true"/>
  <mergeCells count="11">
    <mergeCell ref="C6:J6"/>
    <mergeCell ref="C7:J7"/>
    <mergeCell ref="C8:J10"/>
    <mergeCell ref="C11:E11"/>
    <mergeCell ref="C12:E12"/>
    <mergeCell ref="C13:E13"/>
    <mergeCell ref="C14:E14"/>
    <mergeCell ref="C15:E15"/>
    <mergeCell ref="C16:E16"/>
    <mergeCell ref="C17:J19"/>
    <mergeCell ref="O25:P26"/>
  </mergeCells>
  <conditionalFormatting sqref="K19:K22 J20:J22">
    <cfRule type="cellIs" priority="2" operator="equal" aboveAverage="0" equalAverage="0" bottom="0" percent="0" rank="0" text="" dxfId="0">
      <formula>"Validé"</formula>
    </cfRule>
    <cfRule type="cellIs" priority="3" operator="equal" aboveAverage="0" equalAverage="0" bottom="0" percent="0" rank="0" text="" dxfId="1">
      <formula>"Complet"</formula>
    </cfRule>
  </conditionalFormatting>
  <hyperlinks>
    <hyperlink ref="C11" location="1-Diagnostic!Zone_d_impression" display="1 - Diagnostic"/>
    <hyperlink ref="C12" location="'2-Orientations stratégiques'!Zone_d_impression" display="2 - Orientations stratégiques"/>
    <hyperlink ref="C13" location="'3-Orientations opérationnelles'!Zone_d_impression" display="3 - Orientations opérationnelles"/>
    <hyperlink ref="C14" location="'4-Forme juridique'!Zone_d_impression" display="4 - Forme juridique"/>
    <hyperlink ref="C15" location="5-Communication!Zone_d_impression" display="5 - Communication"/>
    <hyperlink ref="C16" location="'6-Mise en oeuvre'!Zone_d_impression" display="6 - Mise en œuvre"/>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NAP  - Inter Diag Coopérations médico-sociales V1.0&amp;RFévrier 201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41796875" defaultRowHeight="15" zeroHeight="false" outlineLevelRow="0" outlineLevelCol="0"/>
  <cols>
    <col collapsed="false" customWidth="true" hidden="false" outlineLevel="0" max="1" min="1" style="53" width="4.56"/>
    <col collapsed="false" customWidth="true" hidden="false" outlineLevel="0" max="2" min="2" style="54" width="91.7"/>
    <col collapsed="false" customWidth="true" hidden="false" outlineLevel="0" max="3" min="3" style="55" width="17.42"/>
    <col collapsed="false" customWidth="true" hidden="false" outlineLevel="0" max="4" min="4" style="55" width="48.7"/>
    <col collapsed="false" customWidth="true" hidden="false" outlineLevel="0" max="5" min="5" style="55" width="14.14"/>
    <col collapsed="false" customWidth="true" hidden="false" outlineLevel="0" max="10" min="6" style="56" width="14.14"/>
    <col collapsed="false" customWidth="true" hidden="false" outlineLevel="0" max="11" min="11" style="57" width="13.56"/>
    <col collapsed="false" customWidth="true" hidden="false" outlineLevel="0" max="12" min="12" style="55" width="4.7"/>
    <col collapsed="false" customWidth="true" hidden="false" outlineLevel="0" max="13" min="13" style="55" width="3.56"/>
    <col collapsed="false" customWidth="true" hidden="false" outlineLevel="0" max="14" min="14" style="55" width="7.99"/>
    <col collapsed="false" customWidth="true" hidden="false" outlineLevel="0" max="15" min="15" style="55" width="3.99"/>
    <col collapsed="false" customWidth="true" hidden="false" outlineLevel="0" max="16" min="16" style="58" width="3.14"/>
    <col collapsed="false" customWidth="true" hidden="false" outlineLevel="0" max="17" min="17" style="59" width="28.14"/>
    <col collapsed="false" customWidth="false" hidden="false" outlineLevel="0" max="257" min="18" style="59" width="11.42"/>
  </cols>
  <sheetData>
    <row r="1" customFormat="false" ht="64.5" hidden="false" customHeight="true" outlineLevel="0" collapsed="false"/>
    <row r="3" customFormat="false" ht="23.25" hidden="false" customHeight="false" outlineLevel="0" collapsed="false">
      <c r="A3" s="60"/>
      <c r="B3" s="61" t="s">
        <v>73</v>
      </c>
      <c r="C3" s="62"/>
      <c r="D3" s="62"/>
      <c r="E3" s="63"/>
      <c r="F3" s="64"/>
      <c r="G3" s="64"/>
      <c r="H3" s="64"/>
      <c r="I3" s="64"/>
      <c r="J3" s="64"/>
      <c r="K3" s="65"/>
      <c r="L3" s="66"/>
      <c r="P3" s="67"/>
      <c r="Q3" s="68"/>
    </row>
    <row r="4" customFormat="false" ht="15" hidden="false" customHeight="false" outlineLevel="0" collapsed="false">
      <c r="B4" s="69"/>
      <c r="C4" s="70"/>
      <c r="D4" s="70"/>
      <c r="E4" s="70"/>
      <c r="F4" s="64"/>
      <c r="G4" s="64"/>
      <c r="H4" s="64"/>
      <c r="I4" s="64"/>
      <c r="J4" s="64"/>
      <c r="K4" s="71"/>
      <c r="L4" s="70"/>
    </row>
    <row r="5" customFormat="false" ht="15.75" hidden="false" customHeight="false" outlineLevel="0" collapsed="false">
      <c r="A5" s="72" t="s">
        <v>74</v>
      </c>
      <c r="B5" s="73" t="s">
        <v>75</v>
      </c>
      <c r="C5" s="74" t="s">
        <v>76</v>
      </c>
      <c r="D5" s="75" t="s">
        <v>77</v>
      </c>
      <c r="E5" s="76"/>
      <c r="F5" s="77" t="n">
        <f aca="false">COUNTIF(C7:C11,"oui")</f>
        <v>1</v>
      </c>
      <c r="G5" s="77" t="n">
        <f aca="false">COUNTIF(C7:C11,"en partie")</f>
        <v>0</v>
      </c>
      <c r="H5" s="77" t="n">
        <f aca="false">COUNTIF(C7:C11,"NC")</f>
        <v>0</v>
      </c>
      <c r="I5" s="77" t="n">
        <f aca="false">COUNTA(C7:C11)+COUNTBLANK(C7:C11)</f>
        <v>5</v>
      </c>
      <c r="J5" s="77" t="str">
        <f aca="false">IF(COUNTA(C7:C11)&lt;&gt;0,"Renseignés","Vides")</f>
        <v>Renseignés</v>
      </c>
      <c r="K5" s="78"/>
      <c r="L5" s="79"/>
    </row>
    <row r="6" customFormat="false" ht="15.75" hidden="false" customHeight="false" outlineLevel="0" collapsed="false">
      <c r="A6" s="72"/>
      <c r="B6" s="80"/>
      <c r="C6" s="76"/>
      <c r="D6" s="76"/>
      <c r="E6" s="76"/>
      <c r="F6" s="77"/>
      <c r="G6" s="77"/>
      <c r="H6" s="77"/>
      <c r="I6" s="77"/>
      <c r="J6" s="77"/>
      <c r="K6" s="78"/>
      <c r="L6" s="79"/>
    </row>
    <row r="7" s="54" customFormat="true" ht="15.75" hidden="false" customHeight="false" outlineLevel="0" collapsed="false">
      <c r="A7" s="72" t="n">
        <v>1</v>
      </c>
      <c r="B7" s="81" t="s">
        <v>78</v>
      </c>
      <c r="C7" s="82" t="s">
        <v>44</v>
      </c>
      <c r="D7" s="83"/>
      <c r="E7" s="83"/>
      <c r="F7" s="84"/>
      <c r="G7" s="84"/>
      <c r="H7" s="84"/>
      <c r="I7" s="84"/>
      <c r="J7" s="84"/>
      <c r="K7" s="85"/>
      <c r="L7" s="79" t="n">
        <f aca="false">2-MATCH(C7,$M7:$P7,0)</f>
        <v>-1</v>
      </c>
      <c r="M7" s="86" t="s">
        <v>79</v>
      </c>
      <c r="N7" s="86" t="s">
        <v>80</v>
      </c>
      <c r="O7" s="86" t="s">
        <v>44</v>
      </c>
      <c r="P7" s="55" t="s">
        <v>81</v>
      </c>
    </row>
    <row r="8" s="54" customFormat="true" ht="15.75" hidden="false" customHeight="false" outlineLevel="0" collapsed="false">
      <c r="A8" s="87" t="n">
        <v>2</v>
      </c>
      <c r="B8" s="88" t="s">
        <v>82</v>
      </c>
      <c r="C8" s="82" t="s">
        <v>44</v>
      </c>
      <c r="D8" s="89"/>
      <c r="E8" s="90"/>
      <c r="F8" s="91"/>
      <c r="G8" s="91"/>
      <c r="H8" s="91"/>
      <c r="I8" s="91"/>
      <c r="J8" s="91"/>
      <c r="K8" s="85"/>
      <c r="L8" s="79" t="n">
        <f aca="false">2-MATCH(C8,$M8:$O8,0)</f>
        <v>-1</v>
      </c>
      <c r="M8" s="86" t="s">
        <v>79</v>
      </c>
      <c r="N8" s="86" t="s">
        <v>80</v>
      </c>
      <c r="O8" s="86" t="s">
        <v>44</v>
      </c>
      <c r="P8" s="55" t="s">
        <v>81</v>
      </c>
    </row>
    <row r="9" s="54" customFormat="true" ht="31.5" hidden="false" customHeight="false" outlineLevel="0" collapsed="false">
      <c r="A9" s="87" t="n">
        <v>3</v>
      </c>
      <c r="B9" s="88" t="s">
        <v>83</v>
      </c>
      <c r="C9" s="82" t="s">
        <v>44</v>
      </c>
      <c r="D9" s="89"/>
      <c r="E9" s="90"/>
      <c r="F9" s="91"/>
      <c r="G9" s="91"/>
      <c r="H9" s="91"/>
      <c r="I9" s="91"/>
      <c r="J9" s="91"/>
      <c r="K9" s="85"/>
      <c r="L9" s="79" t="n">
        <f aca="false">2-MATCH(C9,$M9:$O9,0)</f>
        <v>-1</v>
      </c>
      <c r="M9" s="86" t="s">
        <v>79</v>
      </c>
      <c r="N9" s="86" t="s">
        <v>80</v>
      </c>
      <c r="O9" s="86" t="s">
        <v>44</v>
      </c>
      <c r="P9" s="55" t="s">
        <v>81</v>
      </c>
    </row>
    <row r="10" s="54" customFormat="true" ht="31.5" hidden="false" customHeight="false" outlineLevel="0" collapsed="false">
      <c r="A10" s="87" t="n">
        <v>4</v>
      </c>
      <c r="B10" s="88" t="s">
        <v>84</v>
      </c>
      <c r="C10" s="82" t="s">
        <v>44</v>
      </c>
      <c r="D10" s="89"/>
      <c r="E10" s="90"/>
      <c r="F10" s="91"/>
      <c r="G10" s="91"/>
      <c r="H10" s="91"/>
      <c r="I10" s="91"/>
      <c r="J10" s="91"/>
      <c r="K10" s="85"/>
      <c r="L10" s="79" t="n">
        <f aca="false">2-MATCH(C10,$M10:$O10,0)</f>
        <v>-1</v>
      </c>
      <c r="M10" s="86" t="s">
        <v>79</v>
      </c>
      <c r="N10" s="86" t="s">
        <v>80</v>
      </c>
      <c r="O10" s="86" t="s">
        <v>44</v>
      </c>
      <c r="P10" s="55" t="s">
        <v>81</v>
      </c>
    </row>
    <row r="11" s="54" customFormat="true" ht="15.75" hidden="false" customHeight="false" outlineLevel="0" collapsed="false">
      <c r="A11" s="72" t="n">
        <v>5</v>
      </c>
      <c r="B11" s="92" t="s">
        <v>85</v>
      </c>
      <c r="C11" s="82" t="s">
        <v>79</v>
      </c>
      <c r="D11" s="83"/>
      <c r="E11" s="83"/>
      <c r="F11" s="84"/>
      <c r="G11" s="84"/>
      <c r="H11" s="84"/>
      <c r="I11" s="84"/>
      <c r="J11" s="84"/>
      <c r="K11" s="85"/>
      <c r="L11" s="79" t="n">
        <f aca="false">2-MATCH(C11,$M11:$O11,0)</f>
        <v>1</v>
      </c>
      <c r="M11" s="86" t="s">
        <v>79</v>
      </c>
      <c r="N11" s="86" t="s">
        <v>80</v>
      </c>
      <c r="O11" s="86" t="s">
        <v>44</v>
      </c>
      <c r="P11" s="55" t="s">
        <v>81</v>
      </c>
    </row>
    <row r="12" s="54" customFormat="true" ht="15.75" hidden="false" customHeight="false" outlineLevel="0" collapsed="false">
      <c r="A12" s="72"/>
      <c r="B12" s="93"/>
      <c r="C12" s="94"/>
      <c r="D12" s="94"/>
      <c r="E12" s="94"/>
      <c r="F12" s="95"/>
      <c r="G12" s="95"/>
      <c r="H12" s="95"/>
      <c r="I12" s="95"/>
      <c r="J12" s="95"/>
      <c r="K12" s="96" t="s">
        <v>86</v>
      </c>
      <c r="L12" s="97" t="n">
        <f aca="false">SUM(L7:L11)</f>
        <v>-3</v>
      </c>
      <c r="M12" s="86"/>
      <c r="N12" s="86"/>
      <c r="O12" s="86"/>
      <c r="P12" s="55"/>
    </row>
    <row r="13" s="54" customFormat="true" ht="15.75" hidden="false" customHeight="false" outlineLevel="0" collapsed="false">
      <c r="A13" s="72" t="s">
        <v>87</v>
      </c>
      <c r="B13" s="98" t="s">
        <v>88</v>
      </c>
      <c r="C13" s="74" t="s">
        <v>76</v>
      </c>
      <c r="D13" s="75" t="s">
        <v>77</v>
      </c>
      <c r="E13" s="76"/>
      <c r="F13" s="77" t="n">
        <f aca="false">COUNTIF(C15:C23,"oui")</f>
        <v>0</v>
      </c>
      <c r="G13" s="77" t="n">
        <f aca="false">COUNTIF(C15:C23,"en partie")</f>
        <v>0</v>
      </c>
      <c r="H13" s="77" t="n">
        <f aca="false">COUNTIF(C15:C23,"NC")</f>
        <v>0</v>
      </c>
      <c r="I13" s="77" t="n">
        <f aca="false">COUNTA(C15:C23)+COUNTBLANK(C15:C23)</f>
        <v>9</v>
      </c>
      <c r="J13" s="77" t="str">
        <f aca="false">IF(COUNTA(C15:C23)&lt;&gt;0,"Renseignés","Vides")</f>
        <v>Vides</v>
      </c>
      <c r="K13" s="99"/>
      <c r="L13" s="79"/>
      <c r="M13" s="86"/>
      <c r="N13" s="86"/>
      <c r="O13" s="86"/>
      <c r="P13" s="55"/>
    </row>
    <row r="14" s="54" customFormat="true" ht="15.75" hidden="false" customHeight="false" outlineLevel="0" collapsed="false">
      <c r="A14" s="72"/>
      <c r="B14" s="100"/>
      <c r="C14" s="94"/>
      <c r="D14" s="101"/>
      <c r="E14" s="101"/>
      <c r="F14" s="102"/>
      <c r="G14" s="102"/>
      <c r="H14" s="102"/>
      <c r="I14" s="102"/>
      <c r="J14" s="102"/>
      <c r="K14" s="96"/>
      <c r="L14" s="79"/>
      <c r="M14" s="55"/>
      <c r="N14" s="55"/>
      <c r="O14" s="55"/>
      <c r="P14" s="55"/>
    </row>
    <row r="15" s="54" customFormat="true" ht="15.75" hidden="false" customHeight="false" outlineLevel="0" collapsed="false">
      <c r="A15" s="72" t="n">
        <v>6</v>
      </c>
      <c r="B15" s="103" t="s">
        <v>89</v>
      </c>
      <c r="C15" s="82"/>
      <c r="D15" s="83"/>
      <c r="E15" s="83"/>
      <c r="F15" s="84"/>
      <c r="G15" s="84"/>
      <c r="H15" s="84"/>
      <c r="I15" s="84"/>
      <c r="J15" s="84"/>
      <c r="K15" s="85"/>
      <c r="L15" s="79" t="e">
        <f aca="false">2-MATCH(C15,$M15:$O15,0)</f>
        <v>#N/A</v>
      </c>
      <c r="M15" s="86" t="s">
        <v>79</v>
      </c>
      <c r="N15" s="86" t="s">
        <v>80</v>
      </c>
      <c r="O15" s="86" t="s">
        <v>44</v>
      </c>
      <c r="P15" s="55" t="s">
        <v>81</v>
      </c>
    </row>
    <row r="16" s="54" customFormat="true" ht="15.75" hidden="false" customHeight="false" outlineLevel="0" collapsed="false">
      <c r="A16" s="72" t="n">
        <v>7</v>
      </c>
      <c r="B16" s="104" t="s">
        <v>90</v>
      </c>
      <c r="C16" s="82"/>
      <c r="D16" s="89"/>
      <c r="E16" s="90"/>
      <c r="F16" s="91"/>
      <c r="G16" s="91"/>
      <c r="H16" s="91"/>
      <c r="I16" s="91"/>
      <c r="J16" s="91"/>
      <c r="K16" s="85"/>
      <c r="L16" s="79" t="e">
        <f aca="false">2-MATCH(C16,$M16:$O16,0)</f>
        <v>#N/A</v>
      </c>
      <c r="M16" s="86" t="s">
        <v>79</v>
      </c>
      <c r="N16" s="86" t="s">
        <v>80</v>
      </c>
      <c r="O16" s="86" t="s">
        <v>44</v>
      </c>
      <c r="P16" s="55"/>
    </row>
    <row r="17" s="54" customFormat="true" ht="47.25" hidden="false" customHeight="false" outlineLevel="0" collapsed="false">
      <c r="A17" s="72" t="n">
        <v>8</v>
      </c>
      <c r="B17" s="104" t="s">
        <v>91</v>
      </c>
      <c r="C17" s="82"/>
      <c r="D17" s="89"/>
      <c r="E17" s="90"/>
      <c r="F17" s="91"/>
      <c r="G17" s="91"/>
      <c r="H17" s="91"/>
      <c r="I17" s="91"/>
      <c r="J17" s="91"/>
      <c r="K17" s="85"/>
      <c r="L17" s="79" t="e">
        <f aca="false">2-MATCH(C17,$M17:$O17,0)</f>
        <v>#N/A</v>
      </c>
      <c r="M17" s="86" t="s">
        <v>79</v>
      </c>
      <c r="N17" s="86" t="s">
        <v>80</v>
      </c>
      <c r="O17" s="86" t="s">
        <v>44</v>
      </c>
      <c r="P17" s="55"/>
    </row>
    <row r="18" s="54" customFormat="true" ht="15.75" hidden="false" customHeight="false" outlineLevel="0" collapsed="false">
      <c r="A18" s="72" t="n">
        <v>9</v>
      </c>
      <c r="B18" s="104" t="s">
        <v>92</v>
      </c>
      <c r="C18" s="82"/>
      <c r="D18" s="89"/>
      <c r="E18" s="90"/>
      <c r="F18" s="91"/>
      <c r="G18" s="91"/>
      <c r="H18" s="91"/>
      <c r="I18" s="91"/>
      <c r="J18" s="91"/>
      <c r="K18" s="85"/>
      <c r="L18" s="79" t="e">
        <f aca="false">2-MATCH(C18,$M18:$O18,0)</f>
        <v>#N/A</v>
      </c>
      <c r="M18" s="86" t="s">
        <v>79</v>
      </c>
      <c r="N18" s="86" t="s">
        <v>80</v>
      </c>
      <c r="O18" s="86" t="s">
        <v>44</v>
      </c>
      <c r="P18" s="55"/>
    </row>
    <row r="19" s="54" customFormat="true" ht="31.5" hidden="false" customHeight="false" outlineLevel="0" collapsed="false">
      <c r="A19" s="72" t="n">
        <v>10</v>
      </c>
      <c r="B19" s="104" t="s">
        <v>93</v>
      </c>
      <c r="C19" s="82"/>
      <c r="D19" s="89"/>
      <c r="E19" s="90"/>
      <c r="F19" s="91"/>
      <c r="G19" s="91"/>
      <c r="H19" s="91"/>
      <c r="I19" s="91"/>
      <c r="J19" s="91"/>
      <c r="K19" s="85"/>
      <c r="L19" s="79" t="e">
        <f aca="false">2-MATCH(C19,$M19:$O19,0)</f>
        <v>#N/A</v>
      </c>
      <c r="M19" s="86" t="s">
        <v>79</v>
      </c>
      <c r="N19" s="86" t="s">
        <v>80</v>
      </c>
      <c r="O19" s="86" t="s">
        <v>44</v>
      </c>
      <c r="P19" s="55"/>
    </row>
    <row r="20" s="54" customFormat="true" ht="31.5" hidden="false" customHeight="false" outlineLevel="0" collapsed="false">
      <c r="A20" s="72" t="n">
        <v>11</v>
      </c>
      <c r="B20" s="104" t="s">
        <v>94</v>
      </c>
      <c r="C20" s="82"/>
      <c r="D20" s="89"/>
      <c r="E20" s="90"/>
      <c r="F20" s="91"/>
      <c r="G20" s="91"/>
      <c r="H20" s="91"/>
      <c r="I20" s="91"/>
      <c r="J20" s="91"/>
      <c r="K20" s="85"/>
      <c r="L20" s="79" t="e">
        <f aca="false">2-MATCH(C20,$M20:$O20,0)</f>
        <v>#N/A</v>
      </c>
      <c r="M20" s="86" t="s">
        <v>79</v>
      </c>
      <c r="N20" s="86" t="s">
        <v>80</v>
      </c>
      <c r="O20" s="86" t="s">
        <v>44</v>
      </c>
      <c r="P20" s="86"/>
    </row>
    <row r="21" s="54" customFormat="true" ht="15.75" hidden="false" customHeight="false" outlineLevel="0" collapsed="false">
      <c r="A21" s="72" t="n">
        <v>12</v>
      </c>
      <c r="B21" s="104" t="s">
        <v>95</v>
      </c>
      <c r="C21" s="82"/>
      <c r="D21" s="89"/>
      <c r="E21" s="90"/>
      <c r="F21" s="91"/>
      <c r="G21" s="91"/>
      <c r="H21" s="91"/>
      <c r="I21" s="91"/>
      <c r="J21" s="91"/>
      <c r="K21" s="85"/>
      <c r="L21" s="79" t="e">
        <f aca="false">2-MATCH(C21,$M21:$O21,0)</f>
        <v>#N/A</v>
      </c>
      <c r="M21" s="86" t="s">
        <v>79</v>
      </c>
      <c r="N21" s="86" t="s">
        <v>80</v>
      </c>
      <c r="O21" s="86" t="s">
        <v>44</v>
      </c>
      <c r="P21" s="55"/>
    </row>
    <row r="22" s="54" customFormat="true" ht="15.75" hidden="false" customHeight="false" outlineLevel="0" collapsed="false">
      <c r="A22" s="72" t="n">
        <v>13</v>
      </c>
      <c r="B22" s="104" t="s">
        <v>96</v>
      </c>
      <c r="C22" s="82"/>
      <c r="D22" s="89"/>
      <c r="E22" s="90"/>
      <c r="F22" s="91"/>
      <c r="G22" s="91"/>
      <c r="H22" s="91"/>
      <c r="I22" s="91"/>
      <c r="J22" s="91"/>
      <c r="K22" s="85"/>
      <c r="L22" s="79" t="e">
        <f aca="false">2-MATCH(C22,$M22:$O22,0)</f>
        <v>#N/A</v>
      </c>
      <c r="M22" s="86" t="s">
        <v>79</v>
      </c>
      <c r="N22" s="86" t="s">
        <v>80</v>
      </c>
      <c r="O22" s="86" t="s">
        <v>44</v>
      </c>
      <c r="P22" s="55"/>
    </row>
    <row r="23" s="54" customFormat="true" ht="31.5" hidden="false" customHeight="false" outlineLevel="0" collapsed="false">
      <c r="A23" s="72" t="n">
        <v>14</v>
      </c>
      <c r="B23" s="105" t="s">
        <v>97</v>
      </c>
      <c r="C23" s="82"/>
      <c r="D23" s="83"/>
      <c r="E23" s="83"/>
      <c r="F23" s="84"/>
      <c r="G23" s="84"/>
      <c r="H23" s="84"/>
      <c r="I23" s="84"/>
      <c r="J23" s="84"/>
      <c r="K23" s="85"/>
      <c r="L23" s="79" t="e">
        <f aca="false">2-MATCH(C23,$M23:$O23,0)</f>
        <v>#N/A</v>
      </c>
      <c r="M23" s="86" t="s">
        <v>79</v>
      </c>
      <c r="N23" s="86" t="s">
        <v>80</v>
      </c>
      <c r="O23" s="86" t="s">
        <v>44</v>
      </c>
      <c r="P23" s="55"/>
    </row>
    <row r="24" s="54" customFormat="true" ht="15.75" hidden="false" customHeight="false" outlineLevel="0" collapsed="false">
      <c r="A24" s="72"/>
      <c r="B24" s="93"/>
      <c r="C24" s="94"/>
      <c r="D24" s="94"/>
      <c r="E24" s="94"/>
      <c r="F24" s="95"/>
      <c r="G24" s="95"/>
      <c r="H24" s="95"/>
      <c r="I24" s="95"/>
      <c r="J24" s="95"/>
      <c r="K24" s="96" t="s">
        <v>98</v>
      </c>
      <c r="L24" s="97" t="e">
        <f aca="false">SUM(L15:L23)</f>
        <v>#N/A</v>
      </c>
      <c r="M24" s="86"/>
      <c r="N24" s="86"/>
      <c r="O24" s="86"/>
      <c r="P24" s="55"/>
    </row>
    <row r="25" s="54" customFormat="true" ht="15.75" hidden="false" customHeight="false" outlineLevel="0" collapsed="false">
      <c r="A25" s="72" t="s">
        <v>99</v>
      </c>
      <c r="B25" s="106" t="s">
        <v>100</v>
      </c>
      <c r="C25" s="74" t="s">
        <v>76</v>
      </c>
      <c r="D25" s="75" t="s">
        <v>77</v>
      </c>
      <c r="E25" s="76"/>
      <c r="F25" s="77" t="n">
        <f aca="false">COUNTIF(C27:C30,"oui")</f>
        <v>0</v>
      </c>
      <c r="G25" s="77" t="n">
        <f aca="false">COUNTIF(C27:C30,"en partie")</f>
        <v>0</v>
      </c>
      <c r="H25" s="77" t="n">
        <f aca="false">COUNTIF(C27:C30,"NC")</f>
        <v>0</v>
      </c>
      <c r="I25" s="77" t="n">
        <f aca="false">COUNTA(C27:C30)+COUNTBLANK(C27:C30)</f>
        <v>4</v>
      </c>
      <c r="J25" s="77" t="str">
        <f aca="false">IF(COUNTA(C27:C30)&lt;&gt;0,"Renseignés","Vides")</f>
        <v>Vides</v>
      </c>
      <c r="K25" s="78"/>
      <c r="L25" s="79"/>
      <c r="M25" s="86"/>
      <c r="N25" s="86"/>
      <c r="O25" s="86"/>
      <c r="P25" s="55"/>
    </row>
    <row r="26" s="54" customFormat="true" ht="15.75" hidden="false" customHeight="false" outlineLevel="0" collapsed="false">
      <c r="A26" s="72"/>
      <c r="B26" s="100"/>
      <c r="C26" s="94"/>
      <c r="D26" s="101"/>
      <c r="E26" s="101"/>
      <c r="F26" s="102"/>
      <c r="G26" s="102"/>
      <c r="H26" s="102"/>
      <c r="I26" s="102"/>
      <c r="J26" s="102"/>
      <c r="K26" s="96"/>
      <c r="L26" s="79"/>
      <c r="M26" s="55"/>
      <c r="N26" s="86"/>
      <c r="O26" s="86"/>
      <c r="P26" s="55"/>
    </row>
    <row r="27" s="54" customFormat="true" ht="31.5" hidden="false" customHeight="false" outlineLevel="0" collapsed="false">
      <c r="A27" s="72" t="n">
        <v>15</v>
      </c>
      <c r="B27" s="103" t="s">
        <v>101</v>
      </c>
      <c r="C27" s="82"/>
      <c r="D27" s="83"/>
      <c r="E27" s="83"/>
      <c r="F27" s="84"/>
      <c r="G27" s="84"/>
      <c r="H27" s="84"/>
      <c r="I27" s="84"/>
      <c r="J27" s="84"/>
      <c r="K27" s="85"/>
      <c r="L27" s="79" t="e">
        <f aca="false">2-MATCH(C27,$M27:$O27,0)</f>
        <v>#N/A</v>
      </c>
      <c r="M27" s="86" t="s">
        <v>79</v>
      </c>
      <c r="N27" s="86" t="s">
        <v>80</v>
      </c>
      <c r="O27" s="86" t="s">
        <v>44</v>
      </c>
      <c r="P27" s="55"/>
    </row>
    <row r="28" s="54" customFormat="true" ht="15.75" hidden="false" customHeight="false" outlineLevel="0" collapsed="false">
      <c r="A28" s="72" t="n">
        <v>16</v>
      </c>
      <c r="B28" s="104" t="s">
        <v>102</v>
      </c>
      <c r="C28" s="82"/>
      <c r="D28" s="89"/>
      <c r="E28" s="90"/>
      <c r="F28" s="91"/>
      <c r="G28" s="91"/>
      <c r="H28" s="91"/>
      <c r="I28" s="91"/>
      <c r="J28" s="91"/>
      <c r="K28" s="85"/>
      <c r="L28" s="79" t="e">
        <f aca="false">2-MATCH(C28,$M28:$O28,0)</f>
        <v>#N/A</v>
      </c>
      <c r="M28" s="86" t="s">
        <v>79</v>
      </c>
      <c r="N28" s="86" t="s">
        <v>80</v>
      </c>
      <c r="O28" s="86" t="s">
        <v>44</v>
      </c>
      <c r="P28" s="55"/>
    </row>
    <row r="29" s="54" customFormat="true" ht="15.75" hidden="false" customHeight="false" outlineLevel="0" collapsed="false">
      <c r="A29" s="72" t="n">
        <v>17</v>
      </c>
      <c r="B29" s="104" t="s">
        <v>103</v>
      </c>
      <c r="C29" s="82"/>
      <c r="D29" s="89"/>
      <c r="E29" s="90"/>
      <c r="F29" s="91"/>
      <c r="G29" s="91"/>
      <c r="H29" s="91"/>
      <c r="I29" s="91"/>
      <c r="J29" s="91"/>
      <c r="K29" s="85"/>
      <c r="L29" s="79" t="e">
        <f aca="false">2-MATCH(C29,$M29:$O29,0)</f>
        <v>#N/A</v>
      </c>
      <c r="M29" s="86" t="s">
        <v>79</v>
      </c>
      <c r="N29" s="86" t="s">
        <v>80</v>
      </c>
      <c r="O29" s="86" t="s">
        <v>44</v>
      </c>
      <c r="P29" s="55"/>
    </row>
    <row r="30" s="54" customFormat="true" ht="15.75" hidden="false" customHeight="false" outlineLevel="0" collapsed="false">
      <c r="A30" s="72" t="n">
        <v>18</v>
      </c>
      <c r="B30" s="105" t="s">
        <v>104</v>
      </c>
      <c r="C30" s="82"/>
      <c r="D30" s="83"/>
      <c r="E30" s="83"/>
      <c r="F30" s="84"/>
      <c r="G30" s="84"/>
      <c r="H30" s="84"/>
      <c r="I30" s="84"/>
      <c r="J30" s="84"/>
      <c r="K30" s="85"/>
      <c r="L30" s="79" t="e">
        <f aca="false">2-MATCH(C30,$M30:$O30,0)</f>
        <v>#N/A</v>
      </c>
      <c r="M30" s="86" t="s">
        <v>79</v>
      </c>
      <c r="N30" s="86" t="s">
        <v>80</v>
      </c>
      <c r="O30" s="86" t="s">
        <v>44</v>
      </c>
      <c r="P30" s="55"/>
    </row>
    <row r="31" s="54" customFormat="true" ht="15.75" hidden="false" customHeight="false" outlineLevel="0" collapsed="false">
      <c r="A31" s="72"/>
      <c r="B31" s="107"/>
      <c r="C31" s="108"/>
      <c r="D31" s="101"/>
      <c r="E31" s="101"/>
      <c r="F31" s="102"/>
      <c r="G31" s="102"/>
      <c r="H31" s="102"/>
      <c r="I31" s="102"/>
      <c r="J31" s="102"/>
      <c r="K31" s="57" t="s">
        <v>98</v>
      </c>
      <c r="L31" s="97" t="e">
        <f aca="false">SUM(L27:L30)</f>
        <v>#N/A</v>
      </c>
      <c r="M31" s="86"/>
      <c r="N31" s="86"/>
      <c r="O31" s="86"/>
      <c r="P31" s="55"/>
    </row>
    <row r="32" s="54" customFormat="true" ht="15.75" hidden="false" customHeight="false" outlineLevel="0" collapsed="false">
      <c r="A32" s="72" t="s">
        <v>105</v>
      </c>
      <c r="B32" s="109" t="s">
        <v>106</v>
      </c>
      <c r="C32" s="74" t="s">
        <v>76</v>
      </c>
      <c r="D32" s="75" t="s">
        <v>77</v>
      </c>
      <c r="E32" s="76"/>
      <c r="F32" s="77" t="n">
        <f aca="false">COUNTIF(C34:C35,"oui")</f>
        <v>0</v>
      </c>
      <c r="G32" s="77" t="n">
        <f aca="false">COUNTIF(C34:C35,"en partie")</f>
        <v>0</v>
      </c>
      <c r="H32" s="77" t="n">
        <f aca="false">COUNTIF(C34:C35,"NC")</f>
        <v>0</v>
      </c>
      <c r="I32" s="77" t="n">
        <f aca="false">COUNTA(C34:C35)+COUNTBLANK(C34:C35)</f>
        <v>2</v>
      </c>
      <c r="J32" s="77" t="str">
        <f aca="false">IF(COUNTA(C34:C35)&lt;&gt;0,"Renseignés","Vides")</f>
        <v>Vides</v>
      </c>
      <c r="K32" s="78"/>
      <c r="L32" s="79"/>
      <c r="M32" s="55"/>
      <c r="N32" s="55"/>
      <c r="O32" s="55"/>
      <c r="P32" s="86"/>
    </row>
    <row r="33" s="54" customFormat="true" ht="15.75" hidden="false" customHeight="false" outlineLevel="0" collapsed="false">
      <c r="A33" s="72"/>
      <c r="B33" s="107"/>
      <c r="C33" s="108"/>
      <c r="D33" s="108"/>
      <c r="E33" s="108"/>
      <c r="F33" s="110"/>
      <c r="G33" s="110"/>
      <c r="H33" s="110"/>
      <c r="I33" s="110"/>
      <c r="J33" s="110"/>
      <c r="K33" s="57"/>
      <c r="L33" s="55"/>
      <c r="M33" s="55"/>
      <c r="N33" s="55"/>
      <c r="O33" s="86"/>
      <c r="P33" s="86"/>
    </row>
    <row r="34" s="54" customFormat="true" ht="15.75" hidden="false" customHeight="false" outlineLevel="0" collapsed="false">
      <c r="A34" s="72" t="n">
        <v>19</v>
      </c>
      <c r="B34" s="111" t="s">
        <v>107</v>
      </c>
      <c r="C34" s="82"/>
      <c r="D34" s="112"/>
      <c r="E34" s="90"/>
      <c r="F34" s="91"/>
      <c r="G34" s="91"/>
      <c r="H34" s="91"/>
      <c r="I34" s="91"/>
      <c r="J34" s="91"/>
      <c r="K34" s="85"/>
      <c r="L34" s="79" t="e">
        <f aca="false">2-MATCH(C34,$M34:$O34,0)</f>
        <v>#N/A</v>
      </c>
      <c r="M34" s="86" t="s">
        <v>79</v>
      </c>
      <c r="N34" s="86" t="s">
        <v>80</v>
      </c>
      <c r="O34" s="86" t="s">
        <v>44</v>
      </c>
      <c r="P34" s="86"/>
    </row>
    <row r="35" s="54" customFormat="true" ht="15.75" hidden="false" customHeight="false" outlineLevel="0" collapsed="false">
      <c r="A35" s="72" t="n">
        <v>20</v>
      </c>
      <c r="B35" s="113" t="s">
        <v>108</v>
      </c>
      <c r="C35" s="82"/>
      <c r="D35" s="83"/>
      <c r="E35" s="83"/>
      <c r="F35" s="84"/>
      <c r="G35" s="84"/>
      <c r="H35" s="84"/>
      <c r="I35" s="84"/>
      <c r="J35" s="84"/>
      <c r="K35" s="85"/>
      <c r="L35" s="79" t="e">
        <f aca="false">2-MATCH(C35,$M35:$O35,0)</f>
        <v>#N/A</v>
      </c>
      <c r="M35" s="86" t="s">
        <v>79</v>
      </c>
      <c r="N35" s="86" t="s">
        <v>80</v>
      </c>
      <c r="O35" s="86" t="s">
        <v>44</v>
      </c>
      <c r="P35" s="86"/>
    </row>
    <row r="36" s="54" customFormat="true" ht="15.75" hidden="false" customHeight="false" outlineLevel="0" collapsed="false">
      <c r="A36" s="72"/>
      <c r="B36" s="107"/>
      <c r="C36" s="108"/>
      <c r="D36" s="108"/>
      <c r="E36" s="108"/>
      <c r="F36" s="110"/>
      <c r="G36" s="110"/>
      <c r="H36" s="110"/>
      <c r="I36" s="110"/>
      <c r="J36" s="110"/>
      <c r="K36" s="57" t="s">
        <v>98</v>
      </c>
      <c r="L36" s="55" t="e">
        <f aca="false">SUM(L34:L35)</f>
        <v>#N/A</v>
      </c>
      <c r="M36" s="55"/>
      <c r="N36" s="86"/>
      <c r="O36" s="86"/>
      <c r="P36" s="86"/>
    </row>
    <row r="37" s="54" customFormat="true" ht="15.75" hidden="false" customHeight="false" outlineLevel="0" collapsed="false">
      <c r="A37" s="72" t="s">
        <v>109</v>
      </c>
      <c r="B37" s="114" t="s">
        <v>110</v>
      </c>
      <c r="C37" s="114" t="s">
        <v>111</v>
      </c>
      <c r="D37" s="115" t="s">
        <v>77</v>
      </c>
      <c r="E37" s="76"/>
      <c r="F37" s="77" t="n">
        <f aca="false">COUNTIF(C39:C43,"oui")</f>
        <v>0</v>
      </c>
      <c r="G37" s="77" t="n">
        <f aca="false">COUNTIF(C39:C43,"en partie")</f>
        <v>0</v>
      </c>
      <c r="H37" s="77" t="n">
        <f aca="false">COUNTIF(C39:C43,"NC")</f>
        <v>0</v>
      </c>
      <c r="I37" s="77" t="n">
        <f aca="false">COUNTA(C39:C43)+COUNTBLANK(C39:C43)</f>
        <v>5</v>
      </c>
      <c r="J37" s="77" t="str">
        <f aca="false">IF(COUNTA(C39:C43)&lt;&gt;0,"Renseignés","Vides")</f>
        <v>Vides</v>
      </c>
      <c r="K37" s="57"/>
      <c r="L37" s="55"/>
      <c r="M37" s="55"/>
      <c r="N37" s="86"/>
      <c r="O37" s="86"/>
      <c r="P37" s="86"/>
    </row>
    <row r="38" s="54" customFormat="true" ht="15.75" hidden="false" customHeight="false" outlineLevel="0" collapsed="false">
      <c r="A38" s="72"/>
      <c r="B38" s="116" t="s">
        <v>112</v>
      </c>
      <c r="C38" s="108"/>
      <c r="D38" s="108"/>
      <c r="E38" s="108"/>
      <c r="F38" s="110"/>
      <c r="G38" s="110"/>
      <c r="H38" s="110"/>
      <c r="I38" s="110"/>
      <c r="J38" s="110"/>
      <c r="K38" s="57"/>
      <c r="L38" s="55"/>
      <c r="M38" s="55"/>
      <c r="N38" s="86"/>
      <c r="O38" s="86"/>
      <c r="P38" s="86"/>
    </row>
    <row r="39" s="54" customFormat="true" ht="15.75" hidden="false" customHeight="false" outlineLevel="0" collapsed="false">
      <c r="A39" s="72" t="n">
        <v>21</v>
      </c>
      <c r="B39" s="117" t="s">
        <v>113</v>
      </c>
      <c r="C39" s="82"/>
      <c r="D39" s="112"/>
      <c r="E39" s="90"/>
      <c r="F39" s="91"/>
      <c r="G39" s="91"/>
      <c r="H39" s="91"/>
      <c r="I39" s="91"/>
      <c r="J39" s="91"/>
      <c r="K39" s="85"/>
      <c r="L39" s="79" t="e">
        <f aca="false">2-MATCH(C39,$M39:$O39,0)</f>
        <v>#N/A</v>
      </c>
      <c r="M39" s="55" t="s">
        <v>79</v>
      </c>
      <c r="N39" s="55" t="s">
        <v>44</v>
      </c>
      <c r="O39" s="86" t="s">
        <v>81</v>
      </c>
      <c r="P39" s="55"/>
    </row>
    <row r="40" s="54" customFormat="true" ht="15.75" hidden="false" customHeight="false" outlineLevel="0" collapsed="false">
      <c r="A40" s="72" t="n">
        <v>22</v>
      </c>
      <c r="B40" s="117" t="s">
        <v>114</v>
      </c>
      <c r="C40" s="82"/>
      <c r="D40" s="89"/>
      <c r="E40" s="90"/>
      <c r="F40" s="91"/>
      <c r="G40" s="91"/>
      <c r="H40" s="91"/>
      <c r="I40" s="91"/>
      <c r="J40" s="91"/>
      <c r="K40" s="85"/>
      <c r="L40" s="79" t="e">
        <f aca="false">2-MATCH(C40,$M40:$O40,0)</f>
        <v>#N/A</v>
      </c>
      <c r="M40" s="55" t="s">
        <v>79</v>
      </c>
      <c r="N40" s="55" t="s">
        <v>44</v>
      </c>
      <c r="O40" s="86" t="s">
        <v>81</v>
      </c>
      <c r="P40" s="55"/>
    </row>
    <row r="41" s="54" customFormat="true" ht="15.75" hidden="false" customHeight="false" outlineLevel="0" collapsed="false">
      <c r="A41" s="72" t="n">
        <v>23</v>
      </c>
      <c r="B41" s="117" t="s">
        <v>115</v>
      </c>
      <c r="C41" s="82"/>
      <c r="D41" s="89"/>
      <c r="E41" s="90"/>
      <c r="F41" s="91"/>
      <c r="G41" s="91"/>
      <c r="H41" s="91"/>
      <c r="I41" s="91"/>
      <c r="J41" s="91"/>
      <c r="K41" s="85"/>
      <c r="L41" s="79" t="e">
        <f aca="false">2-MATCH(C41,$M41:$O41,0)</f>
        <v>#N/A</v>
      </c>
      <c r="M41" s="55" t="s">
        <v>79</v>
      </c>
      <c r="N41" s="55" t="s">
        <v>44</v>
      </c>
      <c r="O41" s="86" t="s">
        <v>81</v>
      </c>
      <c r="P41" s="55"/>
    </row>
    <row r="42" s="54" customFormat="true" ht="15.75" hidden="false" customHeight="false" outlineLevel="0" collapsed="false">
      <c r="A42" s="72" t="n">
        <v>24</v>
      </c>
      <c r="B42" s="117" t="s">
        <v>116</v>
      </c>
      <c r="C42" s="82"/>
      <c r="D42" s="89"/>
      <c r="E42" s="90"/>
      <c r="F42" s="91"/>
      <c r="G42" s="91"/>
      <c r="H42" s="91"/>
      <c r="I42" s="91"/>
      <c r="J42" s="91"/>
      <c r="K42" s="85"/>
      <c r="L42" s="79" t="e">
        <f aca="false">2-MATCH(C42,$M42:$O42,0)</f>
        <v>#N/A</v>
      </c>
      <c r="M42" s="55" t="s">
        <v>79</v>
      </c>
      <c r="N42" s="55" t="s">
        <v>44</v>
      </c>
      <c r="O42" s="86" t="s">
        <v>81</v>
      </c>
      <c r="P42" s="55"/>
    </row>
    <row r="43" s="54" customFormat="true" ht="15.75" hidden="false" customHeight="false" outlineLevel="0" collapsed="false">
      <c r="A43" s="72" t="n">
        <v>25</v>
      </c>
      <c r="B43" s="118" t="s">
        <v>117</v>
      </c>
      <c r="C43" s="82"/>
      <c r="D43" s="83"/>
      <c r="E43" s="83"/>
      <c r="F43" s="84"/>
      <c r="G43" s="84"/>
      <c r="H43" s="84"/>
      <c r="I43" s="84"/>
      <c r="J43" s="84"/>
      <c r="K43" s="85"/>
      <c r="L43" s="79" t="e">
        <f aca="false">2-MATCH(C43,$M43:$O43,0)</f>
        <v>#N/A</v>
      </c>
      <c r="M43" s="55" t="s">
        <v>79</v>
      </c>
      <c r="N43" s="55" t="s">
        <v>44</v>
      </c>
      <c r="O43" s="86" t="s">
        <v>81</v>
      </c>
      <c r="P43" s="55"/>
    </row>
    <row r="44" s="54" customFormat="true" ht="15.75" hidden="false" customHeight="false" outlineLevel="0" collapsed="false">
      <c r="A44" s="72"/>
      <c r="B44" s="107"/>
      <c r="C44" s="108"/>
      <c r="D44" s="108"/>
      <c r="E44" s="108"/>
      <c r="F44" s="110"/>
      <c r="G44" s="110"/>
      <c r="H44" s="110"/>
      <c r="I44" s="110"/>
      <c r="J44" s="110"/>
      <c r="K44" s="57" t="s">
        <v>98</v>
      </c>
      <c r="L44" s="55" t="e">
        <f aca="false">SUM(L39:L43)</f>
        <v>#N/A</v>
      </c>
      <c r="M44" s="55"/>
      <c r="N44" s="55"/>
      <c r="O44" s="55"/>
      <c r="P44" s="55"/>
    </row>
    <row r="45" s="54" customFormat="true" ht="15.75" hidden="false" customHeight="false" outlineLevel="0" collapsed="false">
      <c r="A45" s="72" t="s">
        <v>118</v>
      </c>
      <c r="B45" s="114" t="s">
        <v>119</v>
      </c>
      <c r="C45" s="114" t="s">
        <v>76</v>
      </c>
      <c r="D45" s="115" t="s">
        <v>77</v>
      </c>
      <c r="E45" s="76"/>
      <c r="F45" s="77" t="n">
        <f aca="false">COUNTIF(C47:C51,"oui")</f>
        <v>0</v>
      </c>
      <c r="G45" s="77" t="n">
        <f aca="false">COUNTIF(C47:C51,"en partie")</f>
        <v>0</v>
      </c>
      <c r="H45" s="77" t="n">
        <f aca="false">COUNTIF(C47:C51,"NC")</f>
        <v>0</v>
      </c>
      <c r="I45" s="77" t="n">
        <f aca="false">COUNTA(C47:C51)+COUNTBLANK(C47:C51)</f>
        <v>5</v>
      </c>
      <c r="J45" s="77" t="str">
        <f aca="false">IF(COUNTA(C47:C51)&lt;&gt;0,"Renseignés","Vides")</f>
        <v>Vides</v>
      </c>
      <c r="K45" s="57"/>
      <c r="L45" s="55"/>
      <c r="M45" s="55"/>
      <c r="N45" s="86"/>
      <c r="O45" s="86"/>
      <c r="P45" s="86"/>
    </row>
    <row r="46" s="54" customFormat="true" ht="15.75" hidden="false" customHeight="false" outlineLevel="0" collapsed="false">
      <c r="A46" s="72"/>
      <c r="B46" s="116" t="s">
        <v>120</v>
      </c>
      <c r="C46" s="108"/>
      <c r="D46" s="108"/>
      <c r="E46" s="108"/>
      <c r="F46" s="110"/>
      <c r="G46" s="110"/>
      <c r="H46" s="110"/>
      <c r="I46" s="110"/>
      <c r="J46" s="110"/>
      <c r="K46" s="57"/>
      <c r="L46" s="55"/>
      <c r="M46" s="55"/>
      <c r="N46" s="86"/>
      <c r="O46" s="86"/>
      <c r="P46" s="86"/>
    </row>
    <row r="47" s="54" customFormat="true" ht="15.75" hidden="false" customHeight="false" outlineLevel="0" collapsed="false">
      <c r="A47" s="72" t="n">
        <v>26</v>
      </c>
      <c r="B47" s="117" t="s">
        <v>121</v>
      </c>
      <c r="C47" s="82"/>
      <c r="D47" s="112"/>
      <c r="E47" s="90"/>
      <c r="F47" s="91"/>
      <c r="G47" s="91"/>
      <c r="H47" s="91"/>
      <c r="I47" s="91"/>
      <c r="J47" s="91"/>
      <c r="K47" s="85"/>
      <c r="L47" s="79" t="e">
        <f aca="false">2-MATCH(C47,$M47:$O47,0)</f>
        <v>#N/A</v>
      </c>
      <c r="M47" s="86" t="s">
        <v>79</v>
      </c>
      <c r="N47" s="86" t="s">
        <v>80</v>
      </c>
      <c r="O47" s="86" t="s">
        <v>44</v>
      </c>
      <c r="P47" s="55" t="s">
        <v>81</v>
      </c>
    </row>
    <row r="48" s="54" customFormat="true" ht="15.75" hidden="false" customHeight="false" outlineLevel="0" collapsed="false">
      <c r="A48" s="72" t="n">
        <v>27</v>
      </c>
      <c r="B48" s="117" t="s">
        <v>122</v>
      </c>
      <c r="C48" s="82"/>
      <c r="D48" s="89"/>
      <c r="E48" s="90"/>
      <c r="F48" s="91"/>
      <c r="G48" s="91"/>
      <c r="H48" s="91"/>
      <c r="I48" s="91"/>
      <c r="J48" s="91"/>
      <c r="K48" s="85"/>
      <c r="L48" s="79" t="e">
        <f aca="false">2-MATCH(C48,$M48:$O48,0)</f>
        <v>#N/A</v>
      </c>
      <c r="M48" s="86" t="s">
        <v>79</v>
      </c>
      <c r="N48" s="86" t="s">
        <v>80</v>
      </c>
      <c r="O48" s="86" t="s">
        <v>44</v>
      </c>
      <c r="P48" s="55" t="s">
        <v>81</v>
      </c>
    </row>
    <row r="49" s="54" customFormat="true" ht="15.75" hidden="false" customHeight="false" outlineLevel="0" collapsed="false">
      <c r="A49" s="72" t="n">
        <v>28</v>
      </c>
      <c r="B49" s="117" t="s">
        <v>123</v>
      </c>
      <c r="C49" s="82"/>
      <c r="D49" s="89"/>
      <c r="E49" s="90"/>
      <c r="F49" s="91"/>
      <c r="G49" s="91"/>
      <c r="H49" s="91"/>
      <c r="I49" s="91"/>
      <c r="J49" s="91"/>
      <c r="K49" s="85"/>
      <c r="L49" s="79" t="e">
        <f aca="false">2-MATCH(C49,$M49:$O49,0)</f>
        <v>#N/A</v>
      </c>
      <c r="M49" s="86" t="s">
        <v>79</v>
      </c>
      <c r="N49" s="86" t="s">
        <v>80</v>
      </c>
      <c r="O49" s="86" t="s">
        <v>44</v>
      </c>
      <c r="P49" s="55" t="s">
        <v>81</v>
      </c>
    </row>
    <row r="50" s="54" customFormat="true" ht="15.75" hidden="false" customHeight="false" outlineLevel="0" collapsed="false">
      <c r="A50" s="72" t="n">
        <v>29</v>
      </c>
      <c r="B50" s="119" t="s">
        <v>124</v>
      </c>
      <c r="C50" s="82"/>
      <c r="D50" s="89"/>
      <c r="E50" s="90"/>
      <c r="F50" s="91"/>
      <c r="G50" s="91"/>
      <c r="H50" s="91"/>
      <c r="I50" s="91"/>
      <c r="J50" s="91"/>
      <c r="K50" s="85"/>
      <c r="L50" s="79" t="e">
        <f aca="false">2-MATCH(C50,$M50:$O50,0)</f>
        <v>#N/A</v>
      </c>
      <c r="M50" s="86" t="s">
        <v>79</v>
      </c>
      <c r="N50" s="86" t="s">
        <v>80</v>
      </c>
      <c r="O50" s="86" t="s">
        <v>44</v>
      </c>
      <c r="P50" s="55" t="s">
        <v>81</v>
      </c>
    </row>
    <row r="51" s="54" customFormat="true" ht="15.75" hidden="false" customHeight="false" outlineLevel="0" collapsed="false">
      <c r="A51" s="72" t="n">
        <v>30</v>
      </c>
      <c r="B51" s="118" t="s">
        <v>125</v>
      </c>
      <c r="C51" s="82"/>
      <c r="D51" s="83"/>
      <c r="E51" s="83"/>
      <c r="F51" s="84"/>
      <c r="G51" s="84"/>
      <c r="H51" s="84"/>
      <c r="I51" s="84"/>
      <c r="J51" s="84"/>
      <c r="K51" s="85"/>
      <c r="L51" s="79" t="e">
        <f aca="false">2-MATCH(C51,$M51:$O51,0)</f>
        <v>#N/A</v>
      </c>
      <c r="M51" s="86" t="s">
        <v>79</v>
      </c>
      <c r="N51" s="86" t="s">
        <v>80</v>
      </c>
      <c r="O51" s="86" t="s">
        <v>44</v>
      </c>
      <c r="P51" s="55" t="s">
        <v>81</v>
      </c>
    </row>
    <row r="52" s="54" customFormat="true" ht="15.75" hidden="false" customHeight="false" outlineLevel="0" collapsed="false">
      <c r="A52" s="72"/>
      <c r="B52" s="107"/>
      <c r="C52" s="108"/>
      <c r="D52" s="108"/>
      <c r="E52" s="108"/>
      <c r="F52" s="110"/>
      <c r="G52" s="110"/>
      <c r="H52" s="110"/>
      <c r="I52" s="110"/>
      <c r="J52" s="110"/>
      <c r="K52" s="57" t="s">
        <v>98</v>
      </c>
      <c r="L52" s="55" t="e">
        <f aca="false">SUM(L47:L51)</f>
        <v>#N/A</v>
      </c>
      <c r="M52" s="55"/>
      <c r="N52" s="55"/>
      <c r="O52" s="55"/>
      <c r="P52" s="55"/>
    </row>
    <row r="53" s="54" customFormat="true" ht="15.75" hidden="false" customHeight="false" outlineLevel="0" collapsed="false">
      <c r="A53" s="72"/>
      <c r="B53" s="107"/>
      <c r="C53" s="108"/>
      <c r="D53" s="108"/>
      <c r="E53" s="108"/>
      <c r="F53" s="110"/>
      <c r="G53" s="110"/>
      <c r="H53" s="110"/>
      <c r="I53" s="110"/>
      <c r="J53" s="110"/>
      <c r="K53" s="57"/>
      <c r="L53" s="55"/>
      <c r="M53" s="55"/>
      <c r="N53" s="55"/>
      <c r="O53" s="55"/>
      <c r="P53" s="55"/>
    </row>
    <row r="54" s="54" customFormat="true" ht="15.75" hidden="false" customHeight="false" outlineLevel="0" collapsed="false">
      <c r="A54" s="72"/>
      <c r="B54" s="107"/>
      <c r="C54" s="108"/>
      <c r="D54" s="108"/>
      <c r="E54" s="108"/>
      <c r="F54" s="110"/>
      <c r="G54" s="110"/>
      <c r="H54" s="110"/>
      <c r="I54" s="110"/>
      <c r="J54" s="110"/>
      <c r="K54" s="57" t="s">
        <v>126</v>
      </c>
      <c r="L54" s="55" t="e">
        <f aca="false">SUM(L12+L24+L31+L36+L44+L52)</f>
        <v>#N/A</v>
      </c>
      <c r="M54" s="55"/>
      <c r="N54" s="55"/>
      <c r="O54" s="55"/>
      <c r="P54" s="55"/>
    </row>
    <row r="55" s="54" customFormat="true" ht="15.75" hidden="false" customHeight="false" outlineLevel="0" collapsed="false">
      <c r="A55" s="72"/>
      <c r="B55" s="107"/>
      <c r="C55" s="108"/>
      <c r="D55" s="108"/>
      <c r="E55" s="108"/>
      <c r="F55" s="110"/>
      <c r="G55" s="110"/>
      <c r="H55" s="110"/>
      <c r="I55" s="110"/>
      <c r="J55" s="110"/>
      <c r="K55" s="57"/>
      <c r="L55" s="55"/>
      <c r="M55" s="55"/>
      <c r="N55" s="55"/>
      <c r="O55" s="55"/>
      <c r="P55" s="55"/>
    </row>
    <row r="56" customFormat="false" ht="15.75" hidden="false" customHeight="false" outlineLevel="0" collapsed="false">
      <c r="A56" s="72"/>
      <c r="B56" s="107"/>
      <c r="C56" s="108"/>
      <c r="D56" s="108"/>
      <c r="E56" s="108"/>
      <c r="F56" s="110"/>
      <c r="G56" s="110"/>
      <c r="H56" s="110"/>
      <c r="I56" s="110"/>
      <c r="J56" s="110"/>
      <c r="K56" s="120"/>
      <c r="L56" s="58"/>
      <c r="M56" s="58"/>
      <c r="N56" s="58"/>
      <c r="O56" s="58"/>
    </row>
    <row r="57" customFormat="false" ht="15" hidden="false" customHeight="false" outlineLevel="0" collapsed="false">
      <c r="B57" s="59"/>
      <c r="C57" s="58"/>
      <c r="D57" s="58"/>
      <c r="E57" s="58"/>
      <c r="F57" s="121"/>
      <c r="G57" s="121"/>
      <c r="H57" s="121"/>
      <c r="I57" s="121"/>
      <c r="J57" s="121"/>
      <c r="K57" s="120"/>
      <c r="L57" s="58"/>
      <c r="M57" s="58"/>
      <c r="N57" s="58"/>
      <c r="O57" s="58"/>
    </row>
    <row r="58" customFormat="false" ht="15" hidden="false" customHeight="false" outlineLevel="0" collapsed="false">
      <c r="B58" s="59"/>
      <c r="C58" s="58"/>
      <c r="D58" s="58"/>
      <c r="E58" s="58"/>
      <c r="F58" s="121"/>
      <c r="G58" s="121"/>
      <c r="H58" s="121"/>
      <c r="I58" s="121"/>
      <c r="J58" s="121"/>
      <c r="K58" s="120"/>
      <c r="L58" s="58"/>
      <c r="M58" s="58"/>
      <c r="N58" s="58"/>
      <c r="O58" s="58"/>
    </row>
    <row r="59" customFormat="false" ht="15" hidden="false" customHeight="false" outlineLevel="0" collapsed="false">
      <c r="B59" s="59"/>
      <c r="C59" s="58"/>
      <c r="D59" s="58"/>
      <c r="E59" s="58"/>
      <c r="F59" s="121"/>
      <c r="G59" s="121"/>
      <c r="H59" s="121"/>
      <c r="I59" s="121"/>
      <c r="J59" s="121"/>
      <c r="K59" s="120"/>
      <c r="L59" s="58"/>
      <c r="M59" s="58"/>
      <c r="N59" s="58"/>
      <c r="O59" s="58"/>
    </row>
    <row r="60" customFormat="false" ht="15" hidden="false" customHeight="false" outlineLevel="0" collapsed="false">
      <c r="B60" s="59"/>
      <c r="C60" s="58"/>
      <c r="D60" s="58"/>
      <c r="E60" s="58"/>
      <c r="F60" s="121"/>
      <c r="G60" s="121"/>
      <c r="H60" s="121"/>
      <c r="I60" s="121"/>
      <c r="J60" s="121"/>
      <c r="K60" s="120"/>
      <c r="L60" s="58"/>
      <c r="M60" s="58"/>
      <c r="N60" s="58"/>
      <c r="O60" s="58"/>
    </row>
    <row r="61" customFormat="false" ht="15" hidden="false" customHeight="false" outlineLevel="0" collapsed="false">
      <c r="B61" s="59"/>
      <c r="C61" s="58"/>
      <c r="D61" s="58"/>
      <c r="E61" s="58"/>
      <c r="F61" s="121"/>
      <c r="G61" s="121"/>
      <c r="H61" s="121"/>
      <c r="I61" s="121"/>
      <c r="J61" s="121"/>
      <c r="K61" s="120"/>
      <c r="L61" s="58"/>
      <c r="M61" s="58"/>
      <c r="N61" s="58"/>
      <c r="O61" s="58"/>
    </row>
    <row r="62" customFormat="false" ht="15" hidden="false" customHeight="false" outlineLevel="0" collapsed="false">
      <c r="B62" s="59"/>
      <c r="C62" s="58"/>
      <c r="D62" s="58"/>
      <c r="E62" s="58"/>
      <c r="F62" s="121"/>
      <c r="G62" s="121"/>
      <c r="H62" s="121"/>
      <c r="I62" s="121"/>
      <c r="J62" s="121"/>
      <c r="K62" s="120"/>
      <c r="L62" s="58"/>
      <c r="M62" s="58"/>
      <c r="N62" s="58"/>
      <c r="O62" s="58"/>
    </row>
    <row r="63" customFormat="false" ht="15" hidden="false" customHeight="false" outlineLevel="0" collapsed="false">
      <c r="B63" s="59"/>
      <c r="C63" s="58"/>
      <c r="D63" s="58"/>
      <c r="E63" s="58"/>
      <c r="F63" s="121"/>
      <c r="G63" s="121"/>
      <c r="H63" s="121"/>
      <c r="I63" s="121"/>
      <c r="J63" s="121"/>
      <c r="K63" s="120"/>
      <c r="L63" s="58"/>
      <c r="M63" s="58"/>
      <c r="N63" s="58"/>
      <c r="O63" s="58"/>
    </row>
    <row r="64" customFormat="false" ht="15" hidden="false" customHeight="false" outlineLevel="0" collapsed="false">
      <c r="B64" s="59"/>
      <c r="C64" s="58"/>
      <c r="D64" s="58"/>
      <c r="E64" s="58"/>
      <c r="F64" s="121"/>
      <c r="G64" s="121"/>
      <c r="H64" s="121"/>
      <c r="I64" s="121"/>
      <c r="J64" s="121"/>
      <c r="K64" s="120"/>
      <c r="L64" s="58"/>
      <c r="M64" s="58"/>
      <c r="N64" s="58"/>
      <c r="O64" s="58"/>
    </row>
    <row r="65" customFormat="false" ht="15" hidden="false" customHeight="false" outlineLevel="0" collapsed="false">
      <c r="B65" s="59"/>
      <c r="C65" s="58"/>
      <c r="D65" s="58"/>
      <c r="E65" s="58"/>
      <c r="F65" s="121"/>
      <c r="G65" s="121"/>
      <c r="H65" s="121"/>
      <c r="I65" s="121"/>
      <c r="J65" s="121"/>
      <c r="K65" s="120"/>
      <c r="L65" s="58"/>
      <c r="M65" s="58"/>
      <c r="N65" s="58"/>
      <c r="O65" s="58"/>
    </row>
    <row r="66" customFormat="false" ht="15" hidden="false" customHeight="false" outlineLevel="0" collapsed="false">
      <c r="B66" s="59"/>
      <c r="C66" s="58"/>
      <c r="D66" s="58"/>
      <c r="E66" s="58"/>
      <c r="F66" s="121"/>
      <c r="G66" s="121"/>
      <c r="H66" s="121"/>
      <c r="I66" s="121"/>
      <c r="J66" s="121"/>
      <c r="K66" s="120"/>
      <c r="L66" s="58"/>
      <c r="M66" s="58"/>
      <c r="N66" s="58"/>
      <c r="O66" s="58"/>
    </row>
    <row r="67" customFormat="false" ht="15" hidden="false" customHeight="false" outlineLevel="0" collapsed="false">
      <c r="B67" s="59"/>
      <c r="C67" s="58"/>
      <c r="D67" s="58"/>
      <c r="E67" s="58"/>
      <c r="F67" s="121"/>
      <c r="G67" s="121"/>
      <c r="H67" s="121"/>
      <c r="I67" s="121"/>
      <c r="J67" s="121"/>
      <c r="K67" s="120"/>
      <c r="L67" s="58"/>
      <c r="M67" s="58"/>
      <c r="N67" s="58"/>
      <c r="O67" s="58"/>
    </row>
    <row r="68" customFormat="false" ht="15" hidden="false" customHeight="false" outlineLevel="0" collapsed="false">
      <c r="B68" s="59"/>
      <c r="C68" s="58"/>
      <c r="D68" s="58"/>
      <c r="E68" s="58"/>
      <c r="F68" s="121"/>
      <c r="G68" s="121"/>
      <c r="H68" s="121"/>
      <c r="I68" s="121"/>
      <c r="J68" s="121"/>
      <c r="K68" s="120"/>
      <c r="L68" s="58"/>
      <c r="M68" s="58"/>
      <c r="N68" s="58"/>
      <c r="O68" s="58"/>
    </row>
    <row r="69" customFormat="false" ht="15" hidden="false" customHeight="false" outlineLevel="0" collapsed="false">
      <c r="B69" s="59"/>
      <c r="C69" s="58"/>
      <c r="D69" s="58"/>
      <c r="E69" s="58"/>
      <c r="F69" s="121"/>
      <c r="G69" s="121"/>
      <c r="H69" s="121"/>
      <c r="I69" s="121"/>
      <c r="J69" s="121"/>
      <c r="K69" s="120"/>
      <c r="L69" s="58"/>
      <c r="M69" s="58"/>
      <c r="N69" s="58"/>
      <c r="O69" s="58"/>
    </row>
    <row r="70" customFormat="false" ht="15" hidden="false" customHeight="false" outlineLevel="0" collapsed="false">
      <c r="B70" s="59"/>
      <c r="C70" s="58"/>
      <c r="D70" s="58"/>
      <c r="E70" s="58"/>
      <c r="F70" s="121"/>
      <c r="G70" s="121"/>
      <c r="H70" s="121"/>
      <c r="I70" s="121"/>
      <c r="J70" s="121"/>
      <c r="K70" s="120"/>
      <c r="L70" s="58"/>
      <c r="M70" s="58"/>
      <c r="N70" s="58"/>
      <c r="O70" s="58"/>
    </row>
    <row r="71" customFormat="false" ht="15" hidden="false" customHeight="false" outlineLevel="0" collapsed="false">
      <c r="B71" s="59"/>
      <c r="C71" s="58"/>
      <c r="D71" s="58"/>
      <c r="E71" s="58"/>
      <c r="F71" s="121"/>
      <c r="G71" s="121"/>
      <c r="H71" s="121"/>
      <c r="I71" s="121"/>
      <c r="J71" s="121"/>
      <c r="K71" s="120"/>
      <c r="L71" s="58"/>
      <c r="M71" s="58"/>
      <c r="N71" s="58"/>
      <c r="O71" s="58"/>
    </row>
    <row r="72" customFormat="false" ht="15" hidden="false" customHeight="false" outlineLevel="0" collapsed="false">
      <c r="B72" s="59"/>
      <c r="C72" s="58"/>
      <c r="D72" s="58"/>
      <c r="E72" s="58"/>
      <c r="F72" s="121"/>
      <c r="G72" s="121"/>
      <c r="H72" s="121"/>
      <c r="I72" s="121"/>
      <c r="J72" s="121"/>
      <c r="K72" s="120"/>
      <c r="L72" s="58"/>
      <c r="M72" s="58"/>
      <c r="N72" s="58"/>
      <c r="O72" s="58"/>
    </row>
    <row r="73" customFormat="false" ht="15" hidden="false" customHeight="false" outlineLevel="0" collapsed="false">
      <c r="B73" s="59"/>
      <c r="C73" s="58"/>
      <c r="D73" s="58"/>
      <c r="E73" s="58"/>
      <c r="F73" s="121"/>
      <c r="G73" s="121"/>
      <c r="H73" s="121"/>
      <c r="I73" s="121"/>
      <c r="J73" s="121"/>
      <c r="K73" s="120"/>
      <c r="L73" s="58"/>
      <c r="M73" s="58"/>
      <c r="N73" s="58"/>
      <c r="O73" s="58"/>
    </row>
    <row r="74" customFormat="false" ht="15" hidden="false" customHeight="false" outlineLevel="0" collapsed="false">
      <c r="B74" s="59"/>
      <c r="C74" s="58"/>
      <c r="D74" s="58"/>
      <c r="E74" s="58"/>
      <c r="F74" s="121"/>
      <c r="G74" s="121"/>
      <c r="H74" s="121"/>
      <c r="I74" s="121"/>
      <c r="J74" s="121"/>
      <c r="K74" s="120"/>
      <c r="L74" s="58"/>
      <c r="M74" s="58"/>
      <c r="N74" s="58"/>
      <c r="O74" s="58"/>
    </row>
    <row r="75" customFormat="false" ht="15" hidden="false" customHeight="false" outlineLevel="0" collapsed="false">
      <c r="B75" s="59"/>
      <c r="C75" s="58"/>
      <c r="D75" s="58"/>
      <c r="E75" s="58"/>
      <c r="F75" s="121"/>
      <c r="G75" s="121"/>
      <c r="H75" s="121"/>
      <c r="I75" s="121"/>
      <c r="J75" s="121"/>
      <c r="K75" s="120"/>
      <c r="L75" s="58"/>
      <c r="M75" s="58"/>
      <c r="N75" s="58"/>
      <c r="O75" s="58"/>
    </row>
    <row r="76" customFormat="false" ht="15" hidden="false" customHeight="false" outlineLevel="0" collapsed="false">
      <c r="B76" s="59"/>
      <c r="C76" s="58"/>
      <c r="D76" s="58"/>
      <c r="E76" s="58"/>
      <c r="F76" s="121"/>
      <c r="G76" s="121"/>
      <c r="H76" s="121"/>
      <c r="I76" s="121"/>
      <c r="J76" s="121"/>
      <c r="K76" s="120"/>
      <c r="L76" s="58"/>
      <c r="M76" s="58"/>
      <c r="N76" s="58"/>
      <c r="O76" s="58"/>
    </row>
    <row r="77" customFormat="false" ht="15" hidden="false" customHeight="false" outlineLevel="0" collapsed="false">
      <c r="B77" s="59"/>
      <c r="C77" s="58"/>
      <c r="D77" s="58"/>
      <c r="E77" s="58"/>
      <c r="F77" s="121"/>
      <c r="G77" s="121"/>
      <c r="H77" s="121"/>
      <c r="I77" s="121"/>
      <c r="J77" s="121"/>
      <c r="K77" s="120"/>
      <c r="L77" s="58"/>
      <c r="M77" s="58"/>
      <c r="N77" s="58"/>
      <c r="O77" s="58"/>
    </row>
    <row r="78" customFormat="false" ht="15" hidden="false" customHeight="false" outlineLevel="0" collapsed="false">
      <c r="B78" s="59"/>
      <c r="C78" s="58"/>
      <c r="D78" s="58"/>
      <c r="E78" s="58"/>
      <c r="F78" s="121"/>
      <c r="G78" s="121"/>
      <c r="H78" s="121"/>
      <c r="I78" s="121"/>
      <c r="J78" s="121"/>
      <c r="K78" s="120"/>
      <c r="L78" s="58"/>
      <c r="M78" s="58"/>
      <c r="N78" s="58"/>
      <c r="O78" s="58"/>
    </row>
    <row r="79" customFormat="false" ht="15" hidden="false" customHeight="false" outlineLevel="0" collapsed="false">
      <c r="B79" s="59"/>
      <c r="C79" s="58"/>
      <c r="D79" s="58"/>
      <c r="E79" s="58"/>
      <c r="F79" s="121"/>
      <c r="G79" s="121"/>
      <c r="H79" s="121"/>
      <c r="I79" s="121"/>
      <c r="J79" s="121"/>
      <c r="K79" s="120"/>
      <c r="L79" s="58"/>
      <c r="M79" s="58"/>
      <c r="N79" s="58"/>
      <c r="O79" s="58"/>
    </row>
    <row r="80" customFormat="false" ht="15" hidden="false" customHeight="false" outlineLevel="0" collapsed="false">
      <c r="B80" s="59"/>
      <c r="C80" s="58"/>
      <c r="D80" s="58"/>
      <c r="E80" s="58"/>
      <c r="F80" s="121"/>
      <c r="G80" s="121"/>
      <c r="H80" s="121"/>
      <c r="I80" s="121"/>
      <c r="J80" s="121"/>
      <c r="K80" s="120"/>
      <c r="L80" s="58"/>
      <c r="M80" s="58"/>
      <c r="N80" s="58"/>
      <c r="O80" s="58"/>
    </row>
    <row r="81" customFormat="false" ht="15" hidden="false" customHeight="false" outlineLevel="0" collapsed="false">
      <c r="B81" s="59"/>
      <c r="C81" s="58"/>
      <c r="D81" s="58"/>
      <c r="E81" s="58"/>
      <c r="F81" s="121"/>
      <c r="G81" s="121"/>
      <c r="H81" s="121"/>
      <c r="I81" s="121"/>
      <c r="J81" s="121"/>
      <c r="K81" s="120"/>
      <c r="L81" s="58"/>
      <c r="M81" s="58"/>
      <c r="N81" s="58"/>
      <c r="O81" s="58"/>
    </row>
    <row r="82" customFormat="false" ht="15" hidden="false" customHeight="false" outlineLevel="0" collapsed="false">
      <c r="B82" s="59"/>
      <c r="C82" s="58"/>
      <c r="D82" s="58"/>
      <c r="E82" s="58"/>
      <c r="F82" s="121"/>
      <c r="G82" s="121"/>
      <c r="H82" s="121"/>
      <c r="I82" s="121"/>
      <c r="J82" s="121"/>
      <c r="K82" s="120"/>
      <c r="L82" s="58"/>
      <c r="M82" s="58"/>
      <c r="N82" s="58"/>
      <c r="O82" s="58"/>
    </row>
    <row r="83" customFormat="false" ht="15" hidden="false" customHeight="false" outlineLevel="0" collapsed="false">
      <c r="B83" s="59"/>
      <c r="C83" s="58"/>
      <c r="D83" s="58"/>
      <c r="E83" s="58"/>
      <c r="F83" s="121"/>
      <c r="G83" s="121"/>
      <c r="H83" s="121"/>
      <c r="I83" s="121"/>
      <c r="J83" s="121"/>
      <c r="K83" s="120"/>
      <c r="L83" s="58"/>
      <c r="M83" s="58"/>
      <c r="N83" s="58"/>
      <c r="O83" s="58"/>
    </row>
    <row r="84" customFormat="false" ht="15" hidden="false" customHeight="false" outlineLevel="0" collapsed="false">
      <c r="B84" s="59"/>
      <c r="C84" s="58"/>
      <c r="D84" s="58"/>
      <c r="E84" s="58"/>
      <c r="F84" s="121"/>
      <c r="G84" s="121"/>
      <c r="H84" s="121"/>
      <c r="I84" s="121"/>
      <c r="J84" s="121"/>
      <c r="K84" s="120"/>
      <c r="L84" s="58"/>
      <c r="M84" s="58"/>
      <c r="N84" s="58"/>
      <c r="O84" s="58"/>
    </row>
    <row r="85" customFormat="false" ht="15" hidden="false" customHeight="false" outlineLevel="0" collapsed="false">
      <c r="B85" s="59"/>
      <c r="C85" s="58"/>
      <c r="D85" s="58"/>
      <c r="E85" s="58"/>
      <c r="F85" s="121"/>
      <c r="G85" s="121"/>
      <c r="H85" s="121"/>
      <c r="I85" s="121"/>
      <c r="J85" s="121"/>
      <c r="K85" s="120"/>
      <c r="L85" s="58"/>
      <c r="M85" s="58"/>
      <c r="N85" s="58"/>
      <c r="O85" s="58"/>
    </row>
    <row r="86" customFormat="false" ht="15" hidden="false" customHeight="false" outlineLevel="0" collapsed="false">
      <c r="B86" s="59"/>
      <c r="C86" s="58"/>
      <c r="D86" s="58"/>
      <c r="E86" s="58"/>
      <c r="F86" s="121"/>
      <c r="G86" s="121"/>
      <c r="H86" s="121"/>
      <c r="I86" s="121"/>
      <c r="J86" s="121"/>
      <c r="K86" s="120"/>
      <c r="L86" s="58"/>
      <c r="M86" s="58"/>
      <c r="N86" s="58"/>
      <c r="O86" s="58"/>
    </row>
    <row r="87" customFormat="false" ht="55.5" hidden="false" customHeight="true" outlineLevel="0" collapsed="false">
      <c r="B87" s="59"/>
      <c r="C87" s="58"/>
      <c r="D87" s="58"/>
      <c r="E87" s="58"/>
      <c r="F87" s="121"/>
      <c r="G87" s="121"/>
      <c r="H87" s="121"/>
      <c r="I87" s="121"/>
      <c r="J87" s="121"/>
      <c r="K87" s="120"/>
      <c r="L87" s="58"/>
      <c r="M87" s="58"/>
      <c r="N87" s="58"/>
      <c r="O87" s="58"/>
    </row>
    <row r="88" customFormat="false" ht="42" hidden="false" customHeight="true" outlineLevel="0" collapsed="false">
      <c r="B88" s="59"/>
      <c r="C88" s="58"/>
      <c r="D88" s="58"/>
      <c r="E88" s="58"/>
      <c r="F88" s="121"/>
      <c r="G88" s="121"/>
      <c r="H88" s="121"/>
      <c r="I88" s="121"/>
      <c r="J88" s="121"/>
      <c r="K88" s="120"/>
      <c r="L88" s="58"/>
      <c r="M88" s="58"/>
      <c r="N88" s="58"/>
      <c r="O88" s="58"/>
    </row>
    <row r="89" customFormat="false" ht="55.5" hidden="false" customHeight="true" outlineLevel="0" collapsed="false">
      <c r="B89" s="120"/>
      <c r="C89" s="59"/>
      <c r="D89" s="59"/>
      <c r="E89" s="59"/>
      <c r="F89" s="122"/>
      <c r="G89" s="122"/>
      <c r="H89" s="122"/>
      <c r="I89" s="122"/>
      <c r="J89" s="122"/>
      <c r="K89" s="59"/>
      <c r="L89" s="58"/>
      <c r="M89" s="58"/>
      <c r="N89" s="58"/>
      <c r="O89" s="58"/>
    </row>
    <row r="90" customFormat="false" ht="60" hidden="false" customHeight="true" outlineLevel="0" collapsed="false">
      <c r="B90" s="123"/>
      <c r="C90" s="54"/>
      <c r="K90" s="55"/>
      <c r="M90" s="58"/>
      <c r="N90" s="58"/>
      <c r="O90" s="58"/>
    </row>
    <row r="91" customFormat="false" ht="40.5" hidden="false" customHeight="true" outlineLevel="0" collapsed="false">
      <c r="B91" s="123"/>
      <c r="C91" s="54"/>
      <c r="K91" s="55"/>
      <c r="M91" s="58"/>
      <c r="N91" s="58"/>
      <c r="O91" s="58"/>
    </row>
    <row r="92" customFormat="false" ht="40.5" hidden="false" customHeight="true" outlineLevel="0" collapsed="false">
      <c r="B92" s="123"/>
      <c r="C92" s="54"/>
      <c r="K92" s="55"/>
      <c r="M92" s="58"/>
      <c r="N92" s="58"/>
      <c r="O92" s="58"/>
    </row>
    <row r="93" customFormat="false" ht="15" hidden="false" customHeight="false" outlineLevel="0" collapsed="false">
      <c r="B93" s="57"/>
      <c r="C93" s="54"/>
      <c r="K93" s="55"/>
      <c r="M93" s="58"/>
      <c r="N93" s="58"/>
      <c r="O93" s="58"/>
    </row>
    <row r="94" customFormat="false" ht="15" hidden="false" customHeight="false" outlineLevel="0" collapsed="false">
      <c r="B94" s="123"/>
      <c r="C94" s="54"/>
      <c r="K94" s="55"/>
      <c r="M94" s="58"/>
      <c r="N94" s="58"/>
      <c r="O94" s="58"/>
    </row>
    <row r="95" customFormat="false" ht="15" hidden="false" customHeight="false" outlineLevel="0" collapsed="false">
      <c r="B95" s="123"/>
      <c r="C95" s="54"/>
      <c r="K95" s="55"/>
      <c r="M95" s="58"/>
      <c r="N95" s="58"/>
      <c r="O95" s="58"/>
    </row>
    <row r="96" customFormat="false" ht="15" hidden="false" customHeight="false" outlineLevel="0" collapsed="false">
      <c r="B96" s="123"/>
      <c r="C96" s="54"/>
      <c r="K96" s="55"/>
      <c r="M96" s="58"/>
      <c r="N96" s="58"/>
      <c r="O96" s="58"/>
    </row>
    <row r="97" customFormat="false" ht="15" hidden="false" customHeight="false" outlineLevel="0" collapsed="false">
      <c r="B97" s="57"/>
      <c r="C97" s="54"/>
      <c r="K97" s="55"/>
      <c r="M97" s="58"/>
      <c r="N97" s="58"/>
      <c r="O97" s="58"/>
    </row>
    <row r="98" customFormat="false" ht="15" hidden="false" customHeight="false" outlineLevel="0" collapsed="false">
      <c r="B98" s="57"/>
      <c r="C98" s="54"/>
      <c r="K98" s="55"/>
      <c r="M98" s="58"/>
      <c r="N98" s="58"/>
      <c r="O98" s="58"/>
    </row>
    <row r="99" customFormat="false" ht="15" hidden="false" customHeight="false" outlineLevel="0" collapsed="false">
      <c r="B99" s="57"/>
      <c r="C99" s="54"/>
      <c r="K99" s="55"/>
      <c r="M99" s="58"/>
      <c r="N99" s="58"/>
      <c r="O99" s="58"/>
    </row>
    <row r="100" customFormat="false" ht="15" hidden="false" customHeight="false" outlineLevel="0" collapsed="false">
      <c r="B100" s="57"/>
      <c r="C100" s="54"/>
      <c r="K100" s="55"/>
      <c r="M100" s="58"/>
      <c r="N100" s="58"/>
      <c r="O100" s="58"/>
    </row>
  </sheetData>
  <conditionalFormatting sqref="C39:C43 C7:C11 C15:C23 C27:C30 C34:C35 C47:C51">
    <cfRule type="expression" priority="2" aboveAverage="0" equalAverage="0" bottom="0" percent="0" rank="0" text="" dxfId="2">
      <formula>IF(C39="NC",1,0)</formula>
    </cfRule>
    <cfRule type="expression" priority="3" aboveAverage="0" equalAverage="0" bottom="0" percent="0" rank="0" text="" dxfId="3">
      <formula>IF(C39="en partie",1,0)</formula>
    </cfRule>
    <cfRule type="expression" priority="4" aboveAverage="0" equalAverage="0" bottom="0" percent="0" rank="0" text="" dxfId="4">
      <formula>IF(C39="non",1,0)</formula>
    </cfRule>
  </conditionalFormatting>
  <dataValidations count="3">
    <dataValidation allowBlank="true" errorStyle="stop" operator="between" showDropDown="false" showErrorMessage="true" showInputMessage="false" sqref="K7:K11 K15:K21 K23 K27:K30 K34:K35 C39:C43 K39:K43 K47:K51" type="list">
      <formula1>$M34:$O34</formula1>
      <formula2>0</formula2>
    </dataValidation>
    <dataValidation allowBlank="true" errorStyle="stop" operator="between" showDropDown="false" showErrorMessage="true" showInputMessage="false" sqref="K22" type="list">
      <formula1>$M22:$P22</formula1>
      <formula2>0</formula2>
    </dataValidation>
    <dataValidation allowBlank="true" errorStyle="stop" operator="between" showDropDown="false" showErrorMessage="true" showInputMessage="false" sqref="C7:C11 C15:C23 C27:C30 C34:C35 C47:C51" type="list">
      <formula1>$M$7:$P$7</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NAP  - Inter Diag Coopérations médico-sociales V1.0&amp;RFévrier 2012</oddFooter>
  </headerFooter>
  <rowBreaks count="1" manualBreakCount="1">
    <brk id="56" man="true" max="16383" min="0"/>
  </rowBreaks>
  <colBreaks count="1" manualBreakCount="1">
    <brk id="10"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M36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2" min="1" style="124" width="17.56"/>
    <col collapsed="false" customWidth="true" hidden="false" outlineLevel="0" max="3" min="3" style="124" width="11.42"/>
    <col collapsed="false" customWidth="true" hidden="false" outlineLevel="0" max="4" min="4" style="124" width="12.99"/>
    <col collapsed="false" customWidth="true" hidden="false" outlineLevel="0" max="5" min="5" style="124" width="12.56"/>
    <col collapsed="false" customWidth="true" hidden="false" outlineLevel="0" max="6" min="6" style="124" width="12.85"/>
    <col collapsed="false" customWidth="true" hidden="false" outlineLevel="0" max="7" min="7" style="124" width="18.14"/>
    <col collapsed="false" customWidth="true" hidden="false" outlineLevel="0" max="8" min="8" style="124" width="12.42"/>
    <col collapsed="false" customWidth="true" hidden="false" outlineLevel="0" max="9" min="9" style="124" width="17.56"/>
  </cols>
  <sheetData>
    <row r="1" customFormat="false" ht="15" hidden="false" customHeight="false" outlineLevel="0" collapsed="false">
      <c r="A1" s="125" t="s">
        <v>127</v>
      </c>
      <c r="B1" s="125" t="s">
        <v>128</v>
      </c>
      <c r="C1" s="126" t="s">
        <v>129</v>
      </c>
      <c r="D1" s="126" t="s">
        <v>130</v>
      </c>
      <c r="E1" s="126" t="s">
        <v>131</v>
      </c>
      <c r="F1" s="126" t="s">
        <v>132</v>
      </c>
      <c r="G1" s="126" t="s">
        <v>133</v>
      </c>
      <c r="H1" s="126" t="s">
        <v>134</v>
      </c>
      <c r="I1" s="126" t="s">
        <v>135</v>
      </c>
    </row>
    <row r="2" customFormat="false" ht="15" hidden="false" customHeight="false" outlineLevel="0" collapsed="false">
      <c r="A2" s="127" t="str">
        <f aca="false">IF(AND(D2&lt;&gt;"",D2&lt;53),IF(D2&lt;27,INDEX(l_periodes1,0,D2),INDEX(l_periodes2,0,D2-26)),"")</f>
        <v/>
      </c>
      <c r="B2" s="127" t="str">
        <f aca="false">IF(A2&lt;&gt;"",SUM(G2:I2),"")</f>
        <v/>
      </c>
      <c r="C2" s="128"/>
      <c r="D2" s="128"/>
      <c r="E2" s="128"/>
      <c r="F2" s="128"/>
      <c r="G2" s="128"/>
      <c r="H2" s="128"/>
      <c r="I2" s="128"/>
    </row>
    <row r="3" customFormat="false" ht="15" hidden="false" customHeight="false" outlineLevel="0" collapsed="false">
      <c r="A3" s="127" t="str">
        <f aca="false">IF(AND(D3&lt;&gt;"",D3&lt;53),IF(D3&lt;27,INDEX(l_periodes1,0,D3),INDEX(l_periodes2,0,D3-26)),"")</f>
        <v/>
      </c>
      <c r="B3" s="127" t="str">
        <f aca="false">IF(A3&lt;&gt;"",SUM(G3:I3),"")</f>
        <v/>
      </c>
      <c r="C3" s="128"/>
      <c r="D3" s="128"/>
      <c r="E3" s="128"/>
      <c r="F3" s="128"/>
      <c r="G3" s="128"/>
      <c r="H3" s="128"/>
      <c r="I3" s="128"/>
    </row>
    <row r="4" customFormat="false" ht="15" hidden="false" customHeight="false" outlineLevel="0" collapsed="false">
      <c r="A4" s="127" t="str">
        <f aca="false">IF(AND(D4&lt;&gt;"",D4&lt;53),IF(D4&lt;27,INDEX(l_periodes1,0,D4),INDEX(l_periodes2,0,D4-26)),"")</f>
        <v/>
      </c>
      <c r="B4" s="127" t="str">
        <f aca="false">IF(A4&lt;&gt;"",SUM(G4:I4),"")</f>
        <v/>
      </c>
      <c r="C4" s="128"/>
      <c r="D4" s="128"/>
      <c r="E4" s="128"/>
      <c r="F4" s="128"/>
      <c r="G4" s="128"/>
      <c r="H4" s="128"/>
      <c r="I4" s="128"/>
    </row>
    <row r="5" customFormat="false" ht="15" hidden="false" customHeight="false" outlineLevel="0" collapsed="false">
      <c r="A5" s="127" t="str">
        <f aca="false">IF(AND(D5&lt;&gt;"",D5&lt;53),IF(D5&lt;27,INDEX(l_periodes1,0,D5),INDEX(l_periodes2,0,D5-26)),"")</f>
        <v/>
      </c>
      <c r="B5" s="127" t="str">
        <f aca="false">IF(A5&lt;&gt;"",SUM(G5:I5),"")</f>
        <v/>
      </c>
      <c r="C5" s="128"/>
      <c r="D5" s="128"/>
      <c r="E5" s="128"/>
      <c r="F5" s="128"/>
      <c r="G5" s="128"/>
      <c r="H5" s="128"/>
      <c r="I5" s="128"/>
    </row>
    <row r="6" customFormat="false" ht="15" hidden="false" customHeight="false" outlineLevel="0" collapsed="false">
      <c r="A6" s="127" t="str">
        <f aca="false">IF(AND(D6&lt;&gt;"",D6&lt;53),IF(D6&lt;27,INDEX(l_periodes1,0,D6),INDEX(l_periodes2,0,D6-26)),"")</f>
        <v/>
      </c>
      <c r="B6" s="127" t="str">
        <f aca="false">IF(A6&lt;&gt;"",SUM(G6:I6),"")</f>
        <v/>
      </c>
      <c r="C6" s="128"/>
      <c r="D6" s="128"/>
      <c r="E6" s="128"/>
      <c r="F6" s="128"/>
      <c r="G6" s="128"/>
      <c r="H6" s="128"/>
      <c r="I6" s="128"/>
    </row>
    <row r="7" customFormat="false" ht="15" hidden="false" customHeight="false" outlineLevel="0" collapsed="false">
      <c r="A7" s="127" t="str">
        <f aca="false">IF(AND(D7&lt;&gt;"",D7&lt;53),IF(D7&lt;27,INDEX(l_periodes1,0,D7),INDEX(l_periodes2,0,D7-26)),"")</f>
        <v/>
      </c>
      <c r="B7" s="127" t="str">
        <f aca="false">IF(A7&lt;&gt;"",SUM(G7:I7),"")</f>
        <v/>
      </c>
      <c r="C7" s="128"/>
      <c r="D7" s="128"/>
      <c r="E7" s="128"/>
      <c r="F7" s="128"/>
      <c r="G7" s="128"/>
      <c r="H7" s="128"/>
      <c r="I7" s="128"/>
    </row>
    <row r="8" customFormat="false" ht="15" hidden="false" customHeight="false" outlineLevel="0" collapsed="false">
      <c r="A8" s="127" t="str">
        <f aca="false">IF(AND(D8&lt;&gt;"",D8&lt;53),IF(D8&lt;27,INDEX(l_periodes1,0,D8),INDEX(l_periodes2,0,D8-26)),"")</f>
        <v/>
      </c>
      <c r="B8" s="127" t="str">
        <f aca="false">IF(A8&lt;&gt;"",SUM(G8:I8),"")</f>
        <v/>
      </c>
      <c r="C8" s="128"/>
      <c r="D8" s="128"/>
      <c r="E8" s="128"/>
      <c r="F8" s="128"/>
      <c r="G8" s="128"/>
      <c r="H8" s="128"/>
      <c r="I8" s="128"/>
    </row>
    <row r="9" customFormat="false" ht="15" hidden="false" customHeight="false" outlineLevel="0" collapsed="false">
      <c r="A9" s="127" t="str">
        <f aca="false">IF(AND(D9&lt;&gt;"",D9&lt;53),IF(D9&lt;27,INDEX(l_periodes1,0,D9),INDEX(l_periodes2,0,D9-26)),"")</f>
        <v/>
      </c>
      <c r="B9" s="127" t="str">
        <f aca="false">IF(A9&lt;&gt;"",SUM(G9:I9),"")</f>
        <v/>
      </c>
      <c r="C9" s="128"/>
      <c r="D9" s="128"/>
      <c r="E9" s="128"/>
      <c r="F9" s="128"/>
      <c r="G9" s="128"/>
      <c r="H9" s="128"/>
      <c r="I9" s="128"/>
    </row>
    <row r="10" customFormat="false" ht="15" hidden="false" customHeight="false" outlineLevel="0" collapsed="false">
      <c r="A10" s="127" t="str">
        <f aca="false">IF(AND(D10&lt;&gt;"",D10&lt;53),IF(D10&lt;27,INDEX(l_periodes1,0,D10),INDEX(l_periodes2,0,D10-26)),"")</f>
        <v/>
      </c>
      <c r="B10" s="127" t="str">
        <f aca="false">IF(A10&lt;&gt;"",SUM(G10:I10),"")</f>
        <v/>
      </c>
      <c r="C10" s="128"/>
      <c r="D10" s="128"/>
      <c r="E10" s="128"/>
      <c r="F10" s="128"/>
      <c r="G10" s="128"/>
      <c r="H10" s="128"/>
      <c r="I10" s="128"/>
    </row>
    <row r="11" customFormat="false" ht="15" hidden="false" customHeight="false" outlineLevel="0" collapsed="false">
      <c r="A11" s="127" t="str">
        <f aca="false">IF(AND(D11&lt;&gt;"",D11&lt;53),IF(D11&lt;27,INDEX(l_periodes1,0,D11),INDEX(l_periodes2,0,D11-26)),"")</f>
        <v/>
      </c>
      <c r="B11" s="127" t="str">
        <f aca="false">IF(A11&lt;&gt;"",SUM(G11:I11),"")</f>
        <v/>
      </c>
      <c r="C11" s="128"/>
      <c r="D11" s="128"/>
      <c r="E11" s="128"/>
      <c r="F11" s="128"/>
      <c r="G11" s="128"/>
      <c r="H11" s="128"/>
      <c r="I11" s="128"/>
    </row>
    <row r="12" customFormat="false" ht="15" hidden="false" customHeight="false" outlineLevel="0" collapsed="false">
      <c r="A12" s="127" t="str">
        <f aca="false">IF(AND(D12&lt;&gt;"",D12&lt;53),IF(D12&lt;27,INDEX(l_periodes1,0,D12),INDEX(l_periodes2,0,D12-26)),"")</f>
        <v/>
      </c>
      <c r="B12" s="127" t="str">
        <f aca="false">IF(A12&lt;&gt;"",SUM(G12:I12),"")</f>
        <v/>
      </c>
      <c r="C12" s="128"/>
      <c r="D12" s="128"/>
      <c r="E12" s="128"/>
      <c r="F12" s="128"/>
      <c r="G12" s="128"/>
      <c r="H12" s="128"/>
      <c r="I12" s="128"/>
    </row>
    <row r="13" customFormat="false" ht="15" hidden="false" customHeight="false" outlineLevel="0" collapsed="false">
      <c r="A13" s="127" t="str">
        <f aca="false">IF(AND(D13&lt;&gt;"",D13&lt;53),IF(D13&lt;27,INDEX(l_periodes1,0,D13),INDEX(l_periodes2,0,D13-26)),"")</f>
        <v/>
      </c>
      <c r="B13" s="127" t="str">
        <f aca="false">IF(A13&lt;&gt;"",SUM(G13:I13),"")</f>
        <v/>
      </c>
      <c r="C13" s="128"/>
      <c r="D13" s="128"/>
      <c r="E13" s="128"/>
      <c r="F13" s="128"/>
      <c r="G13" s="128"/>
      <c r="H13" s="128"/>
      <c r="I13" s="128"/>
    </row>
    <row r="14" customFormat="false" ht="15" hidden="false" customHeight="false" outlineLevel="0" collapsed="false">
      <c r="A14" s="127" t="str">
        <f aca="false">IF(AND(D14&lt;&gt;"",D14&lt;53),IF(D14&lt;27,INDEX(l_periodes1,0,D14),INDEX(l_periodes2,0,D14-26)),"")</f>
        <v/>
      </c>
      <c r="B14" s="127" t="str">
        <f aca="false">IF(A14&lt;&gt;"",SUM(G14:I14),"")</f>
        <v/>
      </c>
      <c r="C14" s="128"/>
      <c r="D14" s="128"/>
      <c r="E14" s="128"/>
      <c r="F14" s="128"/>
      <c r="G14" s="128"/>
      <c r="H14" s="128"/>
      <c r="I14" s="128"/>
    </row>
    <row r="15" customFormat="false" ht="15" hidden="false" customHeight="false" outlineLevel="0" collapsed="false">
      <c r="A15" s="127" t="str">
        <f aca="false">IF(AND(D15&lt;&gt;"",D15&lt;53),IF(D15&lt;27,INDEX(l_periodes1,0,D15),INDEX(l_periodes2,0,D15-26)),"")</f>
        <v/>
      </c>
      <c r="B15" s="127" t="str">
        <f aca="false">IF(A15&lt;&gt;"",SUM(G15:I15),"")</f>
        <v/>
      </c>
      <c r="C15" s="128"/>
      <c r="D15" s="128"/>
      <c r="E15" s="128"/>
      <c r="F15" s="128"/>
      <c r="G15" s="128"/>
      <c r="H15" s="128"/>
      <c r="I15" s="128"/>
    </row>
    <row r="16" customFormat="false" ht="15" hidden="false" customHeight="false" outlineLevel="0" collapsed="false">
      <c r="A16" s="127" t="str">
        <f aca="false">IF(AND(D16&lt;&gt;"",D16&lt;53),IF(D16&lt;27,INDEX(l_periodes1,0,D16),INDEX(l_periodes2,0,D16-26)),"")</f>
        <v/>
      </c>
      <c r="B16" s="127" t="str">
        <f aca="false">IF(A16&lt;&gt;"",SUM(G16:I16),"")</f>
        <v/>
      </c>
      <c r="C16" s="128"/>
      <c r="D16" s="128"/>
      <c r="E16" s="128"/>
      <c r="F16" s="128"/>
      <c r="G16" s="128"/>
      <c r="H16" s="128"/>
      <c r="I16" s="128"/>
    </row>
    <row r="17" customFormat="false" ht="15" hidden="false" customHeight="false" outlineLevel="0" collapsed="false">
      <c r="A17" s="127" t="str">
        <f aca="false">IF(AND(D17&lt;&gt;"",D17&lt;53),IF(D17&lt;27,INDEX(l_periodes1,0,D17),INDEX(l_periodes2,0,D17-26)),"")</f>
        <v/>
      </c>
      <c r="B17" s="127" t="str">
        <f aca="false">IF(A17&lt;&gt;"",SUM(G17:I17),"")</f>
        <v/>
      </c>
      <c r="C17" s="128"/>
      <c r="D17" s="128"/>
      <c r="E17" s="128"/>
      <c r="F17" s="128"/>
      <c r="G17" s="128"/>
      <c r="H17" s="128"/>
      <c r="I17" s="128"/>
    </row>
    <row r="18" customFormat="false" ht="15" hidden="false" customHeight="false" outlineLevel="0" collapsed="false">
      <c r="A18" s="127" t="str">
        <f aca="false">IF(AND(D18&lt;&gt;"",D18&lt;53),IF(D18&lt;27,INDEX(l_periodes1,0,D18),INDEX(l_periodes2,0,D18-26)),"")</f>
        <v/>
      </c>
      <c r="B18" s="127" t="str">
        <f aca="false">IF(A18&lt;&gt;"",SUM(G18:I18),"")</f>
        <v/>
      </c>
      <c r="C18" s="128"/>
      <c r="D18" s="128"/>
      <c r="E18" s="128"/>
      <c r="F18" s="128"/>
      <c r="G18" s="128"/>
      <c r="H18" s="128"/>
      <c r="I18" s="128"/>
    </row>
    <row r="19" customFormat="false" ht="15" hidden="false" customHeight="false" outlineLevel="0" collapsed="false">
      <c r="A19" s="127" t="str">
        <f aca="false">IF(AND(D19&lt;&gt;"",D19&lt;53),IF(D19&lt;27,INDEX(l_periodes1,0,D19),INDEX(l_periodes2,0,D19-26)),"")</f>
        <v/>
      </c>
      <c r="B19" s="127" t="str">
        <f aca="false">IF(A19&lt;&gt;"",SUM(G19:I19),"")</f>
        <v/>
      </c>
      <c r="C19" s="128"/>
      <c r="D19" s="128"/>
      <c r="E19" s="128"/>
      <c r="F19" s="128"/>
      <c r="G19" s="128"/>
      <c r="H19" s="128"/>
      <c r="I19" s="128"/>
    </row>
    <row r="20" customFormat="false" ht="15" hidden="false" customHeight="false" outlineLevel="0" collapsed="false">
      <c r="A20" s="127" t="str">
        <f aca="false">IF(AND(D20&lt;&gt;"",D20&lt;53),IF(D20&lt;27,INDEX(l_periodes1,0,D20),INDEX(l_periodes2,0,D20-26)),"")</f>
        <v/>
      </c>
      <c r="B20" s="127" t="str">
        <f aca="false">IF(A20&lt;&gt;"",SUM(G20:I20),"")</f>
        <v/>
      </c>
      <c r="C20" s="128"/>
      <c r="D20" s="128"/>
      <c r="E20" s="128"/>
      <c r="F20" s="128"/>
      <c r="G20" s="128"/>
      <c r="H20" s="128"/>
      <c r="I20" s="128"/>
    </row>
    <row r="21" customFormat="false" ht="15" hidden="false" customHeight="false" outlineLevel="0" collapsed="false">
      <c r="A21" s="127" t="str">
        <f aca="false">IF(AND(D21&lt;&gt;"",D21&lt;53),IF(D21&lt;27,INDEX(l_periodes1,0,D21),INDEX(l_periodes2,0,D21-26)),"")</f>
        <v/>
      </c>
      <c r="B21" s="127" t="str">
        <f aca="false">IF(A21&lt;&gt;"",SUM(G21:I21),"")</f>
        <v/>
      </c>
      <c r="C21" s="128"/>
      <c r="D21" s="128"/>
      <c r="E21" s="128"/>
      <c r="F21" s="128"/>
      <c r="G21" s="128"/>
      <c r="H21" s="128"/>
      <c r="I21" s="128"/>
    </row>
    <row r="22" customFormat="false" ht="15" hidden="false" customHeight="false" outlineLevel="0" collapsed="false">
      <c r="A22" s="127" t="str">
        <f aca="false">IF(AND(D22&lt;&gt;"",D22&lt;53),IF(D22&lt;27,INDEX(l_periodes1,0,D22),INDEX(l_periodes2,0,D22-26)),"")</f>
        <v/>
      </c>
      <c r="B22" s="127" t="str">
        <f aca="false">IF(A22&lt;&gt;"",SUM(G22:I22),"")</f>
        <v/>
      </c>
      <c r="C22" s="128"/>
      <c r="D22" s="128"/>
      <c r="E22" s="128"/>
      <c r="F22" s="128"/>
      <c r="G22" s="128"/>
      <c r="H22" s="128"/>
      <c r="I22" s="128"/>
    </row>
    <row r="23" customFormat="false" ht="15" hidden="false" customHeight="false" outlineLevel="0" collapsed="false">
      <c r="A23" s="127" t="str">
        <f aca="false">IF(AND(D23&lt;&gt;"",D23&lt;53),IF(D23&lt;27,INDEX(l_periodes1,0,D23),INDEX(l_periodes2,0,D23-26)),"")</f>
        <v/>
      </c>
      <c r="B23" s="127" t="str">
        <f aca="false">IF(A23&lt;&gt;"",SUM(G23:I23),"")</f>
        <v/>
      </c>
      <c r="C23" s="128"/>
      <c r="D23" s="128"/>
      <c r="E23" s="128"/>
      <c r="F23" s="128"/>
      <c r="G23" s="128"/>
      <c r="H23" s="128"/>
      <c r="I23" s="128"/>
    </row>
    <row r="24" customFormat="false" ht="15" hidden="false" customHeight="false" outlineLevel="0" collapsed="false">
      <c r="A24" s="127" t="str">
        <f aca="false">IF(AND(D24&lt;&gt;"",D24&lt;53),IF(D24&lt;27,INDEX(l_periodes1,0,D24),INDEX(l_periodes2,0,D24-26)),"")</f>
        <v/>
      </c>
      <c r="B24" s="127" t="str">
        <f aca="false">IF(A24&lt;&gt;"",SUM(G24:I24),"")</f>
        <v/>
      </c>
      <c r="C24" s="128"/>
      <c r="D24" s="128"/>
      <c r="E24" s="128"/>
      <c r="F24" s="128"/>
      <c r="G24" s="128"/>
      <c r="H24" s="128"/>
      <c r="I24" s="128"/>
    </row>
    <row r="25" customFormat="false" ht="15" hidden="false" customHeight="false" outlineLevel="0" collapsed="false">
      <c r="A25" s="127" t="str">
        <f aca="false">IF(AND(D25&lt;&gt;"",D25&lt;53),IF(D25&lt;27,INDEX(l_periodes1,0,D25),INDEX(l_periodes2,0,D25-26)),"")</f>
        <v/>
      </c>
      <c r="B25" s="127" t="str">
        <f aca="false">IF(A25&lt;&gt;"",SUM(G25:I25),"")</f>
        <v/>
      </c>
      <c r="C25" s="128"/>
      <c r="D25" s="128"/>
      <c r="E25" s="128"/>
      <c r="F25" s="128"/>
      <c r="G25" s="128"/>
      <c r="H25" s="128"/>
      <c r="I25" s="128"/>
    </row>
    <row r="26" customFormat="false" ht="15" hidden="false" customHeight="false" outlineLevel="0" collapsed="false">
      <c r="A26" s="127" t="str">
        <f aca="false">IF(AND(D26&lt;&gt;"",D26&lt;53),IF(D26&lt;27,INDEX(l_periodes1,0,D26),INDEX(l_periodes2,0,D26-26)),"")</f>
        <v/>
      </c>
      <c r="B26" s="127" t="str">
        <f aca="false">IF(A26&lt;&gt;"",SUM(G26:I26),"")</f>
        <v/>
      </c>
      <c r="C26" s="128"/>
      <c r="D26" s="128"/>
      <c r="E26" s="128"/>
      <c r="F26" s="128"/>
      <c r="G26" s="128"/>
      <c r="H26" s="128"/>
      <c r="I26" s="128"/>
    </row>
    <row r="27" customFormat="false" ht="15" hidden="false" customHeight="false" outlineLevel="0" collapsed="false">
      <c r="A27" s="127" t="str">
        <f aca="false">IF(AND(D27&lt;&gt;"",D27&lt;53),IF(D27&lt;27,INDEX(l_periodes1,0,D27),INDEX(l_periodes2,0,D27-26)),"")</f>
        <v/>
      </c>
      <c r="B27" s="127" t="str">
        <f aca="false">IF(A27&lt;&gt;"",SUM(G27:I27),"")</f>
        <v/>
      </c>
      <c r="C27" s="128"/>
      <c r="D27" s="128"/>
      <c r="E27" s="128"/>
      <c r="F27" s="128"/>
      <c r="G27" s="128"/>
      <c r="H27" s="128"/>
      <c r="I27" s="128"/>
    </row>
    <row r="28" customFormat="false" ht="15" hidden="false" customHeight="false" outlineLevel="0" collapsed="false">
      <c r="A28" s="127" t="str">
        <f aca="false">IF(AND(D28&lt;&gt;"",D28&lt;53),IF(D28&lt;27,INDEX(l_periodes1,0,D28),INDEX(l_periodes2,0,D28-26)),"")</f>
        <v/>
      </c>
      <c r="B28" s="127" t="str">
        <f aca="false">IF(A28&lt;&gt;"",SUM(G28:I28),"")</f>
        <v/>
      </c>
      <c r="C28" s="128"/>
      <c r="D28" s="128"/>
      <c r="E28" s="128"/>
      <c r="F28" s="128"/>
      <c r="G28" s="128"/>
      <c r="H28" s="128"/>
      <c r="I28" s="128"/>
    </row>
    <row r="29" customFormat="false" ht="15" hidden="false" customHeight="false" outlineLevel="0" collapsed="false">
      <c r="A29" s="127" t="str">
        <f aca="false">IF(AND(D29&lt;&gt;"",D29&lt;53),IF(D29&lt;27,INDEX(l_periodes1,0,D29),INDEX(l_periodes2,0,D29-26)),"")</f>
        <v/>
      </c>
      <c r="B29" s="127" t="str">
        <f aca="false">IF(A29&lt;&gt;"",SUM(G29:I29),"")</f>
        <v/>
      </c>
      <c r="C29" s="128"/>
      <c r="D29" s="128"/>
      <c r="E29" s="128"/>
      <c r="F29" s="128"/>
      <c r="G29" s="128"/>
      <c r="H29" s="128"/>
      <c r="I29" s="128"/>
    </row>
    <row r="30" customFormat="false" ht="15" hidden="false" customHeight="false" outlineLevel="0" collapsed="false">
      <c r="A30" s="127" t="str">
        <f aca="false">IF(AND(D30&lt;&gt;"",D30&lt;53),IF(D30&lt;27,INDEX(l_periodes1,0,D30),INDEX(l_periodes2,0,D30-26)),"")</f>
        <v/>
      </c>
      <c r="B30" s="127" t="str">
        <f aca="false">IF(A30&lt;&gt;"",SUM(G30:I30),"")</f>
        <v/>
      </c>
      <c r="C30" s="128"/>
      <c r="D30" s="128"/>
      <c r="E30" s="128"/>
      <c r="F30" s="128"/>
      <c r="G30" s="128"/>
      <c r="H30" s="128"/>
      <c r="I30" s="128"/>
    </row>
    <row r="31" customFormat="false" ht="15" hidden="false" customHeight="false" outlineLevel="0" collapsed="false">
      <c r="A31" s="127" t="str">
        <f aca="false">IF(AND(D31&lt;&gt;"",D31&lt;53),IF(D31&lt;27,INDEX(l_periodes1,0,D31),INDEX(l_periodes2,0,D31-26)),"")</f>
        <v/>
      </c>
      <c r="B31" s="127" t="str">
        <f aca="false">IF(A31&lt;&gt;"",SUM(G31:I31),"")</f>
        <v/>
      </c>
      <c r="C31" s="128"/>
      <c r="D31" s="128"/>
      <c r="E31" s="128"/>
      <c r="F31" s="128"/>
      <c r="G31" s="128"/>
      <c r="H31" s="128"/>
      <c r="I31" s="128"/>
    </row>
    <row r="32" customFormat="false" ht="15" hidden="false" customHeight="false" outlineLevel="0" collapsed="false">
      <c r="A32" s="127" t="str">
        <f aca="false">IF(AND(D32&lt;&gt;"",D32&lt;53),IF(D32&lt;27,INDEX(l_periodes1,0,D32),INDEX(l_periodes2,0,D32-26)),"")</f>
        <v/>
      </c>
      <c r="B32" s="127" t="str">
        <f aca="false">IF(A32&lt;&gt;"",SUM(G32:I32),"")</f>
        <v/>
      </c>
      <c r="C32" s="128"/>
      <c r="D32" s="128"/>
      <c r="E32" s="128"/>
      <c r="F32" s="128"/>
      <c r="G32" s="128"/>
      <c r="H32" s="128"/>
      <c r="I32" s="128"/>
    </row>
    <row r="33" customFormat="false" ht="15" hidden="false" customHeight="false" outlineLevel="0" collapsed="false">
      <c r="A33" s="127" t="str">
        <f aca="false">IF(AND(D33&lt;&gt;"",D33&lt;53),IF(D33&lt;27,INDEX(l_periodes1,0,D33),INDEX(l_periodes2,0,D33-26)),"")</f>
        <v/>
      </c>
      <c r="B33" s="127" t="str">
        <f aca="false">IF(A33&lt;&gt;"",SUM(G33:I33),"")</f>
        <v/>
      </c>
      <c r="C33" s="128"/>
      <c r="D33" s="128"/>
      <c r="E33" s="128"/>
      <c r="F33" s="128"/>
      <c r="G33" s="128"/>
      <c r="H33" s="128"/>
      <c r="I33" s="128"/>
    </row>
    <row r="34" customFormat="false" ht="15" hidden="false" customHeight="false" outlineLevel="0" collapsed="false">
      <c r="A34" s="127" t="str">
        <f aca="false">IF(AND(D34&lt;&gt;"",D34&lt;53),IF(D34&lt;27,INDEX(l_periodes1,0,D34),INDEX(l_periodes2,0,D34-26)),"")</f>
        <v/>
      </c>
      <c r="B34" s="127" t="str">
        <f aca="false">IF(A34&lt;&gt;"",SUM(G34:I34),"")</f>
        <v/>
      </c>
      <c r="C34" s="128"/>
      <c r="D34" s="128"/>
      <c r="E34" s="128"/>
      <c r="F34" s="128"/>
      <c r="G34" s="128"/>
      <c r="H34" s="128"/>
      <c r="I34" s="128"/>
    </row>
    <row r="35" customFormat="false" ht="15" hidden="false" customHeight="false" outlineLevel="0" collapsed="false">
      <c r="A35" s="127" t="str">
        <f aca="false">IF(AND(D35&lt;&gt;"",D35&lt;53),IF(D35&lt;27,INDEX(l_periodes1,0,D35),INDEX(l_periodes2,0,D35-26)),"")</f>
        <v/>
      </c>
      <c r="B35" s="127" t="str">
        <f aca="false">IF(A35&lt;&gt;"",SUM(G35:I35),"")</f>
        <v/>
      </c>
      <c r="C35" s="128"/>
      <c r="D35" s="128"/>
      <c r="E35" s="128"/>
      <c r="F35" s="128"/>
      <c r="G35" s="128"/>
      <c r="H35" s="128"/>
      <c r="I35" s="128"/>
    </row>
    <row r="36" customFormat="false" ht="15" hidden="false" customHeight="false" outlineLevel="0" collapsed="false">
      <c r="A36" s="127" t="str">
        <f aca="false">IF(AND(D36&lt;&gt;"",D36&lt;53),IF(D36&lt;27,INDEX(l_periodes1,0,D36),INDEX(l_periodes2,0,D36-26)),"")</f>
        <v/>
      </c>
      <c r="B36" s="127" t="str">
        <f aca="false">IF(A36&lt;&gt;"",SUM(G36:I36),"")</f>
        <v/>
      </c>
      <c r="C36" s="128"/>
      <c r="D36" s="128"/>
      <c r="E36" s="128"/>
      <c r="F36" s="128"/>
      <c r="G36" s="128"/>
      <c r="H36" s="128"/>
      <c r="I36" s="128"/>
    </row>
    <row r="37" customFormat="false" ht="15" hidden="false" customHeight="false" outlineLevel="0" collapsed="false">
      <c r="A37" s="127" t="str">
        <f aca="false">IF(AND(D37&lt;&gt;"",D37&lt;53),IF(D37&lt;27,INDEX(l_periodes1,0,D37),INDEX(l_periodes2,0,D37-26)),"")</f>
        <v/>
      </c>
      <c r="B37" s="127" t="str">
        <f aca="false">IF(A37&lt;&gt;"",SUM(G37:I37),"")</f>
        <v/>
      </c>
      <c r="C37" s="128"/>
      <c r="D37" s="128"/>
      <c r="E37" s="128"/>
      <c r="F37" s="128"/>
      <c r="G37" s="128"/>
      <c r="H37" s="128"/>
      <c r="I37" s="128"/>
    </row>
    <row r="38" customFormat="false" ht="15" hidden="false" customHeight="false" outlineLevel="0" collapsed="false">
      <c r="A38" s="127" t="str">
        <f aca="false">IF(AND(D38&lt;&gt;"",D38&lt;53),IF(D38&lt;27,INDEX(l_periodes1,0,D38),INDEX(l_periodes2,0,D38-26)),"")</f>
        <v/>
      </c>
      <c r="B38" s="127" t="str">
        <f aca="false">IF(A38&lt;&gt;"",SUM(G38:I38),"")</f>
        <v/>
      </c>
      <c r="C38" s="128"/>
      <c r="D38" s="128"/>
      <c r="E38" s="128"/>
      <c r="F38" s="128"/>
      <c r="G38" s="128"/>
      <c r="H38" s="128"/>
      <c r="I38" s="128"/>
    </row>
    <row r="39" customFormat="false" ht="15" hidden="false" customHeight="false" outlineLevel="0" collapsed="false">
      <c r="A39" s="127" t="str">
        <f aca="false">IF(AND(D39&lt;&gt;"",D39&lt;53),IF(D39&lt;27,INDEX(l_periodes1,0,D39),INDEX(l_periodes2,0,D39-26)),"")</f>
        <v/>
      </c>
      <c r="B39" s="127" t="str">
        <f aca="false">IF(A39&lt;&gt;"",SUM(G39:I39),"")</f>
        <v/>
      </c>
      <c r="C39" s="128"/>
      <c r="D39" s="128"/>
      <c r="E39" s="128"/>
      <c r="F39" s="128"/>
      <c r="G39" s="128"/>
      <c r="H39" s="128"/>
      <c r="I39" s="128"/>
    </row>
    <row r="40" customFormat="false" ht="15" hidden="false" customHeight="false" outlineLevel="0" collapsed="false">
      <c r="A40" s="127" t="str">
        <f aca="false">IF(AND(D40&lt;&gt;"",D40&lt;53),IF(D40&lt;27,INDEX(l_periodes1,0,D40),INDEX(l_periodes2,0,D40-26)),"")</f>
        <v/>
      </c>
      <c r="B40" s="127" t="str">
        <f aca="false">IF(A40&lt;&gt;"",SUM(G40:I40),"")</f>
        <v/>
      </c>
      <c r="C40" s="128"/>
      <c r="D40" s="128"/>
      <c r="E40" s="128"/>
      <c r="F40" s="128"/>
      <c r="G40" s="128"/>
      <c r="H40" s="128"/>
      <c r="I40" s="128"/>
    </row>
    <row r="41" customFormat="false" ht="15" hidden="false" customHeight="false" outlineLevel="0" collapsed="false">
      <c r="A41" s="127" t="str">
        <f aca="false">IF(AND(D41&lt;&gt;"",D41&lt;53),IF(D41&lt;27,INDEX(l_periodes1,0,D41),INDEX(l_periodes2,0,D41-26)),"")</f>
        <v/>
      </c>
      <c r="B41" s="127" t="str">
        <f aca="false">IF(A41&lt;&gt;"",SUM(G41:I41),"")</f>
        <v/>
      </c>
      <c r="C41" s="128"/>
      <c r="D41" s="128"/>
      <c r="E41" s="128"/>
      <c r="F41" s="128"/>
      <c r="G41" s="128"/>
      <c r="H41" s="128"/>
      <c r="I41" s="128"/>
    </row>
    <row r="42" customFormat="false" ht="15" hidden="false" customHeight="false" outlineLevel="0" collapsed="false">
      <c r="A42" s="127" t="str">
        <f aca="false">IF(AND(D42&lt;&gt;"",D42&lt;53),IF(D42&lt;27,INDEX(l_periodes1,0,D42),INDEX(l_periodes2,0,D42-26)),"")</f>
        <v/>
      </c>
      <c r="B42" s="127" t="str">
        <f aca="false">IF(A42&lt;&gt;"",SUM(G42:I42),"")</f>
        <v/>
      </c>
      <c r="C42" s="128"/>
      <c r="D42" s="128"/>
      <c r="E42" s="128"/>
      <c r="F42" s="128"/>
      <c r="G42" s="128"/>
      <c r="H42" s="128"/>
      <c r="I42" s="128"/>
    </row>
    <row r="43" customFormat="false" ht="15" hidden="false" customHeight="false" outlineLevel="0" collapsed="false">
      <c r="A43" s="127" t="str">
        <f aca="false">IF(AND(D43&lt;&gt;"",D43&lt;53),IF(D43&lt;27,INDEX(l_periodes1,0,D43),INDEX(l_periodes2,0,D43-26)),"")</f>
        <v/>
      </c>
      <c r="B43" s="127" t="str">
        <f aca="false">IF(A43&lt;&gt;"",SUM(G43:I43),"")</f>
        <v/>
      </c>
      <c r="C43" s="128"/>
      <c r="D43" s="128"/>
      <c r="E43" s="128"/>
      <c r="F43" s="128"/>
      <c r="G43" s="128"/>
      <c r="H43" s="128"/>
      <c r="I43" s="128"/>
    </row>
    <row r="44" customFormat="false" ht="15" hidden="false" customHeight="false" outlineLevel="0" collapsed="false">
      <c r="A44" s="127" t="str">
        <f aca="false">IF(AND(D44&lt;&gt;"",D44&lt;53),IF(D44&lt;27,INDEX(l_periodes1,0,D44),INDEX(l_periodes2,0,D44-26)),"")</f>
        <v/>
      </c>
      <c r="B44" s="127" t="str">
        <f aca="false">IF(A44&lt;&gt;"",SUM(G44:I44),"")</f>
        <v/>
      </c>
      <c r="C44" s="128"/>
      <c r="D44" s="128"/>
      <c r="E44" s="128"/>
      <c r="F44" s="128"/>
      <c r="G44" s="128"/>
      <c r="H44" s="128"/>
      <c r="I44" s="128"/>
    </row>
    <row r="45" customFormat="false" ht="15" hidden="false" customHeight="false" outlineLevel="0" collapsed="false">
      <c r="A45" s="127" t="str">
        <f aca="false">IF(AND(D45&lt;&gt;"",D45&lt;53),IF(D45&lt;27,INDEX(l_periodes1,0,D45),INDEX(l_periodes2,0,D45-26)),"")</f>
        <v/>
      </c>
      <c r="B45" s="127" t="str">
        <f aca="false">IF(A45&lt;&gt;"",SUM(G45:I45),"")</f>
        <v/>
      </c>
      <c r="C45" s="128"/>
      <c r="D45" s="128"/>
      <c r="E45" s="128"/>
      <c r="F45" s="128"/>
      <c r="G45" s="128"/>
      <c r="H45" s="128"/>
      <c r="I45" s="128"/>
    </row>
    <row r="46" customFormat="false" ht="15" hidden="false" customHeight="false" outlineLevel="0" collapsed="false">
      <c r="A46" s="127" t="str">
        <f aca="false">IF(AND(D46&lt;&gt;"",D46&lt;53),IF(D46&lt;27,INDEX(l_periodes1,0,D46),INDEX(l_periodes2,0,D46-26)),"")</f>
        <v/>
      </c>
      <c r="B46" s="127" t="str">
        <f aca="false">IF(A46&lt;&gt;"",SUM(G46:I46),"")</f>
        <v/>
      </c>
      <c r="C46" s="128"/>
      <c r="D46" s="128"/>
      <c r="E46" s="128"/>
      <c r="F46" s="128"/>
      <c r="G46" s="128"/>
      <c r="H46" s="128"/>
      <c r="I46" s="128"/>
    </row>
    <row r="47" customFormat="false" ht="15" hidden="false" customHeight="false" outlineLevel="0" collapsed="false">
      <c r="A47" s="127" t="str">
        <f aca="false">IF(AND(D47&lt;&gt;"",D47&lt;53),IF(D47&lt;27,INDEX(l_periodes1,0,D47),INDEX(l_periodes2,0,D47-26)),"")</f>
        <v/>
      </c>
      <c r="B47" s="127" t="str">
        <f aca="false">IF(A47&lt;&gt;"",SUM(G47:I47),"")</f>
        <v/>
      </c>
      <c r="C47" s="128"/>
      <c r="D47" s="128"/>
      <c r="E47" s="128"/>
      <c r="F47" s="128"/>
      <c r="G47" s="128"/>
      <c r="H47" s="128"/>
      <c r="I47" s="128"/>
    </row>
    <row r="48" customFormat="false" ht="15" hidden="false" customHeight="false" outlineLevel="0" collapsed="false">
      <c r="A48" s="127" t="str">
        <f aca="false">IF(AND(D48&lt;&gt;"",D48&lt;53),IF(D48&lt;27,INDEX(l_periodes1,0,D48),INDEX(l_periodes2,0,D48-26)),"")</f>
        <v/>
      </c>
      <c r="B48" s="127" t="str">
        <f aca="false">IF(A48&lt;&gt;"",SUM(G48:I48),"")</f>
        <v/>
      </c>
      <c r="C48" s="128"/>
      <c r="D48" s="128"/>
      <c r="E48" s="128"/>
      <c r="F48" s="128"/>
      <c r="G48" s="128"/>
      <c r="H48" s="128"/>
      <c r="I48" s="128"/>
    </row>
    <row r="49" customFormat="false" ht="15" hidden="false" customHeight="false" outlineLevel="0" collapsed="false">
      <c r="A49" s="127" t="str">
        <f aca="false">IF(AND(D49&lt;&gt;"",D49&lt;53),IF(D49&lt;27,INDEX(l_periodes1,0,D49),INDEX(l_periodes2,0,D49-26)),"")</f>
        <v/>
      </c>
      <c r="B49" s="127" t="str">
        <f aca="false">IF(A49&lt;&gt;"",SUM(G49:I49),"")</f>
        <v/>
      </c>
      <c r="C49" s="128"/>
      <c r="D49" s="128"/>
      <c r="E49" s="128"/>
      <c r="F49" s="128"/>
      <c r="G49" s="128"/>
      <c r="H49" s="128"/>
      <c r="I49" s="128"/>
    </row>
    <row r="50" customFormat="false" ht="15" hidden="false" customHeight="false" outlineLevel="0" collapsed="false">
      <c r="A50" s="127" t="str">
        <f aca="false">IF(AND(D50&lt;&gt;"",D50&lt;53),IF(D50&lt;27,INDEX(l_periodes1,0,D50),INDEX(l_periodes2,0,D50-26)),"")</f>
        <v/>
      </c>
      <c r="B50" s="127" t="str">
        <f aca="false">IF(A50&lt;&gt;"",SUM(G50:I50),"")</f>
        <v/>
      </c>
      <c r="C50" s="128"/>
      <c r="D50" s="128"/>
      <c r="E50" s="128"/>
      <c r="F50" s="128"/>
      <c r="G50" s="128"/>
      <c r="H50" s="128"/>
      <c r="I50" s="128"/>
    </row>
    <row r="51" customFormat="false" ht="15" hidden="false" customHeight="false" outlineLevel="0" collapsed="false">
      <c r="A51" s="127" t="str">
        <f aca="false">IF(AND(D51&lt;&gt;"",D51&lt;53),IF(D51&lt;27,INDEX(l_periodes1,0,D51),INDEX(l_periodes2,0,D51-26)),"")</f>
        <v/>
      </c>
      <c r="B51" s="127" t="str">
        <f aca="false">IF(A51&lt;&gt;"",SUM(G51:I51),"")</f>
        <v/>
      </c>
      <c r="C51" s="128"/>
      <c r="D51" s="128"/>
      <c r="E51" s="128"/>
      <c r="F51" s="128"/>
      <c r="G51" s="128"/>
      <c r="H51" s="128"/>
      <c r="I51" s="128"/>
    </row>
    <row r="52" customFormat="false" ht="15" hidden="false" customHeight="false" outlineLevel="0" collapsed="false">
      <c r="A52" s="127" t="str">
        <f aca="false">IF(AND(D52&lt;&gt;"",D52&lt;53),IF(D52&lt;27,INDEX(l_periodes1,0,D52),INDEX(l_periodes2,0,D52-26)),"")</f>
        <v/>
      </c>
      <c r="B52" s="127" t="str">
        <f aca="false">IF(A52&lt;&gt;"",SUM(G52:I52),"")</f>
        <v/>
      </c>
      <c r="C52" s="128"/>
      <c r="D52" s="128"/>
      <c r="E52" s="128"/>
      <c r="F52" s="128"/>
      <c r="G52" s="128"/>
      <c r="H52" s="128"/>
      <c r="I52" s="128"/>
    </row>
    <row r="53" customFormat="false" ht="15" hidden="false" customHeight="false" outlineLevel="0" collapsed="false">
      <c r="A53" s="127" t="str">
        <f aca="false">IF(AND(D53&lt;&gt;"",D53&lt;53),IF(D53&lt;27,INDEX(l_periodes1,0,D53),INDEX(l_periodes2,0,D53-26)),"")</f>
        <v/>
      </c>
      <c r="B53" s="127" t="str">
        <f aca="false">IF(A53&lt;&gt;"",SUM(G53:I53),"")</f>
        <v/>
      </c>
      <c r="C53" s="128"/>
      <c r="D53" s="128"/>
      <c r="E53" s="128"/>
      <c r="F53" s="128"/>
      <c r="G53" s="128"/>
      <c r="H53" s="128"/>
      <c r="I53" s="128"/>
    </row>
    <row r="54" customFormat="false" ht="15" hidden="false" customHeight="false" outlineLevel="0" collapsed="false">
      <c r="A54" s="127" t="str">
        <f aca="false">IF(AND(D54&lt;&gt;"",D54&lt;53),IF(D54&lt;27,INDEX(l_periodes1,0,D54),INDEX(l_periodes2,0,D54-26)),"")</f>
        <v/>
      </c>
      <c r="B54" s="127" t="str">
        <f aca="false">IF(A54&lt;&gt;"",SUM(G54:I54),"")</f>
        <v/>
      </c>
      <c r="C54" s="128"/>
      <c r="D54" s="128"/>
      <c r="E54" s="128"/>
      <c r="F54" s="128"/>
      <c r="G54" s="128"/>
      <c r="H54" s="128"/>
      <c r="I54" s="128"/>
    </row>
    <row r="55" customFormat="false" ht="15" hidden="false" customHeight="false" outlineLevel="0" collapsed="false">
      <c r="A55" s="127" t="str">
        <f aca="false">IF(AND(D55&lt;&gt;"",D55&lt;53),IF(D55&lt;27,INDEX(l_periodes1,0,D55),INDEX(l_periodes2,0,D55-26)),"")</f>
        <v/>
      </c>
      <c r="B55" s="127" t="str">
        <f aca="false">IF(A55&lt;&gt;"",SUM(G55:I55),"")</f>
        <v/>
      </c>
      <c r="C55" s="128"/>
      <c r="D55" s="128"/>
      <c r="E55" s="128"/>
      <c r="F55" s="128"/>
      <c r="G55" s="128"/>
      <c r="H55" s="128"/>
      <c r="I55" s="128"/>
    </row>
    <row r="56" customFormat="false" ht="15" hidden="false" customHeight="false" outlineLevel="0" collapsed="false">
      <c r="A56" s="127" t="str">
        <f aca="false">IF(AND(D56&lt;&gt;"",D56&lt;53),IF(D56&lt;27,INDEX(l_periodes1,0,D56),INDEX(l_periodes2,0,D56-26)),"")</f>
        <v/>
      </c>
      <c r="B56" s="127" t="str">
        <f aca="false">IF(A56&lt;&gt;"",SUM(G56:I56),"")</f>
        <v/>
      </c>
      <c r="C56" s="128"/>
      <c r="D56" s="128"/>
      <c r="E56" s="128"/>
      <c r="F56" s="128"/>
      <c r="G56" s="128"/>
      <c r="H56" s="128"/>
      <c r="I56" s="128"/>
    </row>
    <row r="57" customFormat="false" ht="15" hidden="false" customHeight="false" outlineLevel="0" collapsed="false">
      <c r="A57" s="127" t="str">
        <f aca="false">IF(AND(D57&lt;&gt;"",D57&lt;53),IF(D57&lt;27,INDEX(l_periodes1,0,D57),INDEX(l_periodes2,0,D57-26)),"")</f>
        <v/>
      </c>
      <c r="B57" s="127" t="str">
        <f aca="false">IF(A57&lt;&gt;"",SUM(G57:I57),"")</f>
        <v/>
      </c>
      <c r="C57" s="128"/>
      <c r="D57" s="128"/>
      <c r="E57" s="128"/>
      <c r="F57" s="128"/>
      <c r="G57" s="128"/>
      <c r="H57" s="128"/>
      <c r="I57" s="128"/>
    </row>
    <row r="58" customFormat="false" ht="15" hidden="false" customHeight="false" outlineLevel="0" collapsed="false">
      <c r="A58" s="127" t="str">
        <f aca="false">IF(AND(D58&lt;&gt;"",D58&lt;53),IF(D58&lt;27,INDEX(l_periodes1,0,D58),INDEX(l_periodes2,0,D58-26)),"")</f>
        <v/>
      </c>
      <c r="B58" s="127" t="str">
        <f aca="false">IF(A58&lt;&gt;"",SUM(G58:I58),"")</f>
        <v/>
      </c>
      <c r="C58" s="128"/>
      <c r="D58" s="128"/>
      <c r="E58" s="128"/>
      <c r="F58" s="128"/>
      <c r="G58" s="128"/>
      <c r="H58" s="128"/>
      <c r="I58" s="128"/>
    </row>
    <row r="59" customFormat="false" ht="15" hidden="false" customHeight="false" outlineLevel="0" collapsed="false">
      <c r="A59" s="127" t="str">
        <f aca="false">IF(AND(D59&lt;&gt;"",D59&lt;53),IF(D59&lt;27,INDEX(l_periodes1,0,D59),INDEX(l_periodes2,0,D59-26)),"")</f>
        <v/>
      </c>
      <c r="B59" s="127" t="str">
        <f aca="false">IF(A59&lt;&gt;"",SUM(G59:I59),"")</f>
        <v/>
      </c>
      <c r="C59" s="128"/>
      <c r="D59" s="128"/>
      <c r="E59" s="128"/>
      <c r="F59" s="128"/>
      <c r="G59" s="128"/>
      <c r="H59" s="128"/>
      <c r="I59" s="128"/>
    </row>
    <row r="60" customFormat="false" ht="15" hidden="false" customHeight="false" outlineLevel="0" collapsed="false">
      <c r="A60" s="127" t="str">
        <f aca="false">IF(AND(D60&lt;&gt;"",D60&lt;53),IF(D60&lt;27,INDEX(l_periodes1,0,D60),INDEX(l_periodes2,0,D60-26)),"")</f>
        <v/>
      </c>
      <c r="B60" s="127" t="str">
        <f aca="false">IF(A60&lt;&gt;"",SUM(G60:I60),"")</f>
        <v/>
      </c>
      <c r="C60" s="128"/>
      <c r="D60" s="128"/>
      <c r="E60" s="128"/>
      <c r="F60" s="128"/>
      <c r="G60" s="128"/>
      <c r="H60" s="128"/>
      <c r="I60" s="128"/>
    </row>
    <row r="61" customFormat="false" ht="15" hidden="false" customHeight="false" outlineLevel="0" collapsed="false">
      <c r="A61" s="127" t="str">
        <f aca="false">IF(AND(D61&lt;&gt;"",D61&lt;53),IF(D61&lt;27,INDEX(l_periodes1,0,D61),INDEX(l_periodes2,0,D61-26)),"")</f>
        <v/>
      </c>
      <c r="B61" s="127" t="str">
        <f aca="false">IF(A61&lt;&gt;"",SUM(G61:I61),"")</f>
        <v/>
      </c>
      <c r="C61" s="128"/>
      <c r="D61" s="128"/>
      <c r="E61" s="128"/>
      <c r="F61" s="128"/>
      <c r="G61" s="128"/>
      <c r="H61" s="128"/>
      <c r="I61" s="128"/>
    </row>
    <row r="62" customFormat="false" ht="15" hidden="false" customHeight="false" outlineLevel="0" collapsed="false">
      <c r="A62" s="127" t="str">
        <f aca="false">IF(AND(D62&lt;&gt;"",D62&lt;53),IF(D62&lt;27,INDEX(l_periodes1,0,D62),INDEX(l_periodes2,0,D62-26)),"")</f>
        <v/>
      </c>
      <c r="B62" s="127" t="str">
        <f aca="false">IF(A62&lt;&gt;"",SUM(G62:I62),"")</f>
        <v/>
      </c>
      <c r="C62" s="128"/>
      <c r="D62" s="128"/>
      <c r="E62" s="128"/>
      <c r="F62" s="128"/>
      <c r="G62" s="128"/>
      <c r="H62" s="128"/>
      <c r="I62" s="128"/>
    </row>
    <row r="63" customFormat="false" ht="15" hidden="false" customHeight="false" outlineLevel="0" collapsed="false">
      <c r="A63" s="127" t="str">
        <f aca="false">IF(AND(D63&lt;&gt;"",D63&lt;53),IF(D63&lt;27,INDEX(l_periodes1,0,D63),INDEX(l_periodes2,0,D63-26)),"")</f>
        <v/>
      </c>
      <c r="B63" s="127" t="str">
        <f aca="false">IF(A63&lt;&gt;"",SUM(G63:I63),"")</f>
        <v/>
      </c>
      <c r="C63" s="128"/>
      <c r="D63" s="128"/>
      <c r="E63" s="128"/>
      <c r="F63" s="128"/>
      <c r="G63" s="128"/>
      <c r="H63" s="128"/>
      <c r="I63" s="128"/>
    </row>
    <row r="64" customFormat="false" ht="15" hidden="false" customHeight="false" outlineLevel="0" collapsed="false">
      <c r="A64" s="127" t="str">
        <f aca="false">IF(AND(D64&lt;&gt;"",D64&lt;53),IF(D64&lt;27,INDEX(l_periodes1,0,D64),INDEX(l_periodes2,0,D64-26)),"")</f>
        <v/>
      </c>
      <c r="B64" s="127" t="str">
        <f aca="false">IF(A64&lt;&gt;"",SUM(G64:I64),"")</f>
        <v/>
      </c>
      <c r="C64" s="128"/>
      <c r="D64" s="128"/>
      <c r="E64" s="128"/>
      <c r="F64" s="128"/>
      <c r="G64" s="128"/>
      <c r="H64" s="128"/>
      <c r="I64" s="128"/>
    </row>
    <row r="65" customFormat="false" ht="15" hidden="false" customHeight="false" outlineLevel="0" collapsed="false">
      <c r="A65" s="127" t="str">
        <f aca="false">IF(AND(D65&lt;&gt;"",D65&lt;53),IF(D65&lt;27,INDEX(l_periodes1,0,D65),INDEX(l_periodes2,0,D65-26)),"")</f>
        <v/>
      </c>
      <c r="B65" s="127" t="str">
        <f aca="false">IF(A65&lt;&gt;"",SUM(G65:I65),"")</f>
        <v/>
      </c>
      <c r="C65" s="128"/>
      <c r="D65" s="128"/>
      <c r="E65" s="128"/>
      <c r="F65" s="128"/>
      <c r="G65" s="128"/>
      <c r="H65" s="128"/>
      <c r="I65" s="128"/>
    </row>
    <row r="66" customFormat="false" ht="15" hidden="false" customHeight="false" outlineLevel="0" collapsed="false">
      <c r="A66" s="127" t="str">
        <f aca="false">IF(AND(D66&lt;&gt;"",D66&lt;53),IF(D66&lt;27,INDEX(l_periodes1,0,D66),INDEX(l_periodes2,0,D66-26)),"")</f>
        <v/>
      </c>
      <c r="B66" s="127" t="str">
        <f aca="false">IF(A66&lt;&gt;"",SUM(G66:I66),"")</f>
        <v/>
      </c>
      <c r="C66" s="128"/>
      <c r="D66" s="128"/>
      <c r="E66" s="128"/>
      <c r="F66" s="128"/>
      <c r="G66" s="128"/>
      <c r="H66" s="128"/>
      <c r="I66" s="128"/>
    </row>
    <row r="67" customFormat="false" ht="15" hidden="false" customHeight="false" outlineLevel="0" collapsed="false">
      <c r="A67" s="127" t="str">
        <f aca="false">IF(AND(D67&lt;&gt;"",D67&lt;53),IF(D67&lt;27,INDEX(l_periodes1,0,D67),INDEX(l_periodes2,0,D67-26)),"")</f>
        <v/>
      </c>
      <c r="B67" s="127" t="str">
        <f aca="false">IF(A67&lt;&gt;"",SUM(G67:I67),"")</f>
        <v/>
      </c>
      <c r="C67" s="128"/>
      <c r="D67" s="128"/>
      <c r="E67" s="128"/>
      <c r="F67" s="128"/>
      <c r="G67" s="128"/>
      <c r="H67" s="128"/>
      <c r="I67" s="128"/>
    </row>
    <row r="68" customFormat="false" ht="15" hidden="false" customHeight="false" outlineLevel="0" collapsed="false">
      <c r="A68" s="127" t="str">
        <f aca="false">IF(AND(D68&lt;&gt;"",D68&lt;53),IF(D68&lt;27,INDEX(l_periodes1,0,D68),INDEX(l_periodes2,0,D68-26)),"")</f>
        <v/>
      </c>
      <c r="B68" s="127" t="str">
        <f aca="false">IF(A68&lt;&gt;"",SUM(G68:I68),"")</f>
        <v/>
      </c>
      <c r="C68" s="128"/>
      <c r="D68" s="128"/>
      <c r="E68" s="128"/>
      <c r="F68" s="128"/>
      <c r="G68" s="128"/>
      <c r="H68" s="128"/>
      <c r="I68" s="128"/>
    </row>
    <row r="69" customFormat="false" ht="15" hidden="false" customHeight="false" outlineLevel="0" collapsed="false">
      <c r="A69" s="127" t="str">
        <f aca="false">IF(AND(D69&lt;&gt;"",D69&lt;53),IF(D69&lt;27,INDEX(l_periodes1,0,D69),INDEX(l_periodes2,0,D69-26)),"")</f>
        <v/>
      </c>
      <c r="B69" s="127" t="str">
        <f aca="false">IF(A69&lt;&gt;"",SUM(G69:I69),"")</f>
        <v/>
      </c>
      <c r="C69" s="128"/>
      <c r="D69" s="128"/>
      <c r="E69" s="128"/>
      <c r="F69" s="128"/>
      <c r="G69" s="128"/>
      <c r="H69" s="128"/>
      <c r="I69" s="128"/>
    </row>
    <row r="70" customFormat="false" ht="15" hidden="false" customHeight="false" outlineLevel="0" collapsed="false">
      <c r="A70" s="127" t="str">
        <f aca="false">IF(AND(D70&lt;&gt;"",D70&lt;53),IF(D70&lt;27,INDEX(l_periodes1,0,D70),INDEX(l_periodes2,0,D70-26)),"")</f>
        <v/>
      </c>
      <c r="B70" s="127" t="str">
        <f aca="false">IF(A70&lt;&gt;"",SUM(G70:I70),"")</f>
        <v/>
      </c>
      <c r="C70" s="128"/>
      <c r="D70" s="128"/>
      <c r="E70" s="128"/>
      <c r="F70" s="128"/>
      <c r="G70" s="128"/>
      <c r="H70" s="128"/>
      <c r="I70" s="128"/>
    </row>
    <row r="71" customFormat="false" ht="15" hidden="false" customHeight="false" outlineLevel="0" collapsed="false">
      <c r="A71" s="127" t="str">
        <f aca="false">IF(AND(D71&lt;&gt;"",D71&lt;53),IF(D71&lt;27,INDEX(l_periodes1,0,D71),INDEX(l_periodes2,0,D71-26)),"")</f>
        <v/>
      </c>
      <c r="B71" s="127" t="str">
        <f aca="false">IF(A71&lt;&gt;"",SUM(G71:I71),"")</f>
        <v/>
      </c>
      <c r="C71" s="128"/>
      <c r="D71" s="128"/>
      <c r="E71" s="128"/>
      <c r="F71" s="128"/>
      <c r="G71" s="128"/>
      <c r="H71" s="128"/>
      <c r="I71" s="128"/>
    </row>
    <row r="72" customFormat="false" ht="15" hidden="false" customHeight="false" outlineLevel="0" collapsed="false">
      <c r="A72" s="127" t="str">
        <f aca="false">IF(AND(D72&lt;&gt;"",D72&lt;53),IF(D72&lt;27,INDEX(l_periodes1,0,D72),INDEX(l_periodes2,0,D72-26)),"")</f>
        <v/>
      </c>
      <c r="B72" s="127" t="str">
        <f aca="false">IF(A72&lt;&gt;"",SUM(G72:I72),"")</f>
        <v/>
      </c>
      <c r="C72" s="128"/>
      <c r="D72" s="128"/>
      <c r="E72" s="128"/>
      <c r="F72" s="128"/>
      <c r="G72" s="128"/>
      <c r="H72" s="128"/>
      <c r="I72" s="128"/>
    </row>
    <row r="73" customFormat="false" ht="15" hidden="false" customHeight="false" outlineLevel="0" collapsed="false">
      <c r="A73" s="127" t="str">
        <f aca="false">IF(AND(D73&lt;&gt;"",D73&lt;53),IF(D73&lt;27,INDEX(l_periodes1,0,D73),INDEX(l_periodes2,0,D73-26)),"")</f>
        <v/>
      </c>
      <c r="B73" s="127" t="str">
        <f aca="false">IF(A73&lt;&gt;"",SUM(G73:I73),"")</f>
        <v/>
      </c>
      <c r="C73" s="128"/>
      <c r="D73" s="128"/>
      <c r="E73" s="128"/>
      <c r="F73" s="128"/>
      <c r="G73" s="128"/>
      <c r="H73" s="128"/>
      <c r="I73" s="128"/>
    </row>
    <row r="74" customFormat="false" ht="15" hidden="false" customHeight="false" outlineLevel="0" collapsed="false">
      <c r="A74" s="127" t="str">
        <f aca="false">IF(AND(D74&lt;&gt;"",D74&lt;53),IF(D74&lt;27,INDEX(l_periodes1,0,D74),INDEX(l_periodes2,0,D74-26)),"")</f>
        <v/>
      </c>
      <c r="B74" s="127" t="str">
        <f aca="false">IF(A74&lt;&gt;"",SUM(G74:I74),"")</f>
        <v/>
      </c>
      <c r="C74" s="128"/>
      <c r="D74" s="128"/>
      <c r="E74" s="128"/>
      <c r="F74" s="128"/>
      <c r="G74" s="128"/>
      <c r="H74" s="128"/>
      <c r="I74" s="128"/>
    </row>
    <row r="75" customFormat="false" ht="15" hidden="false" customHeight="false" outlineLevel="0" collapsed="false">
      <c r="A75" s="127" t="str">
        <f aca="false">IF(AND(D75&lt;&gt;"",D75&lt;53),IF(D75&lt;27,INDEX(l_periodes1,0,D75),INDEX(l_periodes2,0,D75-26)),"")</f>
        <v/>
      </c>
      <c r="B75" s="127" t="str">
        <f aca="false">IF(A75&lt;&gt;"",SUM(G75:I75),"")</f>
        <v/>
      </c>
      <c r="C75" s="128"/>
      <c r="D75" s="128"/>
      <c r="E75" s="128"/>
      <c r="F75" s="128"/>
      <c r="G75" s="128"/>
      <c r="H75" s="128"/>
      <c r="I75" s="128"/>
    </row>
    <row r="76" customFormat="false" ht="15" hidden="false" customHeight="false" outlineLevel="0" collapsed="false">
      <c r="A76" s="127" t="str">
        <f aca="false">IF(AND(D76&lt;&gt;"",D76&lt;53),IF(D76&lt;27,INDEX(l_periodes1,0,D76),INDEX(l_periodes2,0,D76-26)),"")</f>
        <v/>
      </c>
      <c r="B76" s="127" t="str">
        <f aca="false">IF(A76&lt;&gt;"",SUM(G76:I76),"")</f>
        <v/>
      </c>
      <c r="C76" s="128"/>
      <c r="D76" s="128"/>
      <c r="E76" s="128"/>
      <c r="F76" s="128"/>
      <c r="G76" s="128"/>
      <c r="H76" s="128"/>
      <c r="I76" s="128"/>
    </row>
    <row r="77" customFormat="false" ht="15" hidden="false" customHeight="false" outlineLevel="0" collapsed="false">
      <c r="A77" s="127" t="str">
        <f aca="false">IF(AND(D77&lt;&gt;"",D77&lt;53),IF(D77&lt;27,INDEX(l_periodes1,0,D77),INDEX(l_periodes2,0,D77-26)),"")</f>
        <v/>
      </c>
      <c r="B77" s="127" t="str">
        <f aca="false">IF(A77&lt;&gt;"",SUM(G77:I77),"")</f>
        <v/>
      </c>
      <c r="C77" s="128"/>
      <c r="D77" s="128"/>
      <c r="E77" s="128"/>
      <c r="F77" s="128"/>
      <c r="G77" s="128"/>
      <c r="H77" s="128"/>
      <c r="I77" s="128"/>
    </row>
    <row r="78" customFormat="false" ht="15" hidden="false" customHeight="false" outlineLevel="0" collapsed="false">
      <c r="A78" s="127" t="str">
        <f aca="false">IF(AND(D78&lt;&gt;"",D78&lt;53),IF(D78&lt;27,INDEX(l_periodes1,0,D78),INDEX(l_periodes2,0,D78-26)),"")</f>
        <v/>
      </c>
      <c r="B78" s="127" t="str">
        <f aca="false">IF(A78&lt;&gt;"",SUM(G78:I78),"")</f>
        <v/>
      </c>
      <c r="C78" s="128"/>
      <c r="D78" s="128"/>
      <c r="E78" s="128"/>
      <c r="F78" s="128"/>
      <c r="G78" s="128"/>
      <c r="H78" s="128"/>
      <c r="I78" s="128"/>
    </row>
    <row r="79" customFormat="false" ht="15" hidden="false" customHeight="false" outlineLevel="0" collapsed="false">
      <c r="A79" s="127" t="str">
        <f aca="false">IF(AND(D79&lt;&gt;"",D79&lt;53),IF(D79&lt;27,INDEX(l_periodes1,0,D79),INDEX(l_periodes2,0,D79-26)),"")</f>
        <v/>
      </c>
      <c r="B79" s="127" t="str">
        <f aca="false">IF(A79&lt;&gt;"",SUM(G79:I79),"")</f>
        <v/>
      </c>
      <c r="C79" s="128"/>
      <c r="D79" s="128"/>
      <c r="E79" s="128"/>
      <c r="F79" s="128"/>
      <c r="G79" s="128"/>
      <c r="H79" s="128"/>
      <c r="I79" s="128"/>
    </row>
    <row r="80" customFormat="false" ht="15" hidden="false" customHeight="false" outlineLevel="0" collapsed="false">
      <c r="A80" s="127" t="str">
        <f aca="false">IF(AND(D80&lt;&gt;"",D80&lt;53),IF(D80&lt;27,INDEX(l_periodes1,0,D80),INDEX(l_periodes2,0,D80-26)),"")</f>
        <v/>
      </c>
      <c r="B80" s="127" t="str">
        <f aca="false">IF(A80&lt;&gt;"",SUM(G80:I80),"")</f>
        <v/>
      </c>
      <c r="C80" s="128"/>
      <c r="D80" s="128"/>
      <c r="E80" s="128"/>
      <c r="F80" s="128"/>
      <c r="G80" s="128"/>
      <c r="H80" s="128"/>
      <c r="I80" s="128"/>
    </row>
    <row r="81" customFormat="false" ht="15" hidden="false" customHeight="false" outlineLevel="0" collapsed="false">
      <c r="A81" s="127" t="str">
        <f aca="false">IF(AND(D81&lt;&gt;"",D81&lt;53),IF(D81&lt;27,INDEX(l_periodes1,0,D81),INDEX(l_periodes2,0,D81-26)),"")</f>
        <v/>
      </c>
      <c r="B81" s="127" t="str">
        <f aca="false">IF(A81&lt;&gt;"",SUM(G81:I81),"")</f>
        <v/>
      </c>
      <c r="C81" s="128"/>
      <c r="D81" s="128"/>
      <c r="E81" s="128"/>
      <c r="F81" s="128"/>
      <c r="G81" s="128"/>
      <c r="H81" s="128"/>
      <c r="I81" s="128"/>
    </row>
    <row r="82" customFormat="false" ht="15" hidden="false" customHeight="false" outlineLevel="0" collapsed="false">
      <c r="A82" s="127" t="str">
        <f aca="false">IF(AND(D82&lt;&gt;"",D82&lt;53),IF(D82&lt;27,INDEX(l_periodes1,0,D82),INDEX(l_periodes2,0,D82-26)),"")</f>
        <v/>
      </c>
      <c r="B82" s="127" t="str">
        <f aca="false">IF(A82&lt;&gt;"",SUM(G82:I82),"")</f>
        <v/>
      </c>
      <c r="C82" s="128"/>
      <c r="D82" s="128"/>
      <c r="E82" s="128"/>
      <c r="F82" s="128"/>
      <c r="G82" s="128"/>
      <c r="H82" s="128"/>
      <c r="I82" s="128"/>
    </row>
    <row r="83" customFormat="false" ht="15" hidden="false" customHeight="false" outlineLevel="0" collapsed="false">
      <c r="A83" s="127" t="str">
        <f aca="false">IF(AND(D83&lt;&gt;"",D83&lt;53),IF(D83&lt;27,INDEX(l_periodes1,0,D83),INDEX(l_periodes2,0,D83-26)),"")</f>
        <v/>
      </c>
      <c r="B83" s="127" t="str">
        <f aca="false">IF(A83&lt;&gt;"",SUM(G83:I83),"")</f>
        <v/>
      </c>
      <c r="C83" s="128"/>
      <c r="D83" s="128"/>
      <c r="E83" s="128"/>
      <c r="F83" s="128"/>
      <c r="G83" s="128"/>
      <c r="H83" s="128"/>
      <c r="I83" s="128"/>
    </row>
    <row r="84" customFormat="false" ht="15" hidden="false" customHeight="false" outlineLevel="0" collapsed="false">
      <c r="A84" s="127" t="str">
        <f aca="false">IF(AND(D84&lt;&gt;"",D84&lt;53),IF(D84&lt;27,INDEX(l_periodes1,0,D84),INDEX(l_periodes2,0,D84-26)),"")</f>
        <v/>
      </c>
      <c r="B84" s="127" t="str">
        <f aca="false">IF(A84&lt;&gt;"",SUM(G84:I84),"")</f>
        <v/>
      </c>
      <c r="C84" s="128"/>
      <c r="D84" s="128"/>
      <c r="E84" s="128"/>
      <c r="F84" s="128"/>
      <c r="G84" s="128"/>
      <c r="H84" s="128"/>
      <c r="I84" s="128"/>
    </row>
    <row r="85" customFormat="false" ht="15" hidden="false" customHeight="false" outlineLevel="0" collapsed="false">
      <c r="A85" s="127" t="str">
        <f aca="false">IF(AND(D85&lt;&gt;"",D85&lt;53),IF(D85&lt;27,INDEX(l_periodes1,0,D85),INDEX(l_periodes2,0,D85-26)),"")</f>
        <v/>
      </c>
      <c r="B85" s="127" t="str">
        <f aca="false">IF(A85&lt;&gt;"",SUM(G85:I85),"")</f>
        <v/>
      </c>
      <c r="C85" s="128"/>
      <c r="D85" s="128"/>
      <c r="E85" s="128"/>
      <c r="F85" s="128"/>
      <c r="G85" s="128"/>
      <c r="H85" s="128"/>
      <c r="I85" s="128"/>
    </row>
    <row r="86" customFormat="false" ht="15" hidden="false" customHeight="false" outlineLevel="0" collapsed="false">
      <c r="A86" s="127" t="str">
        <f aca="false">IF(AND(D86&lt;&gt;"",D86&lt;53),IF(D86&lt;27,INDEX(l_periodes1,0,D86),INDEX(l_periodes2,0,D86-26)),"")</f>
        <v/>
      </c>
      <c r="B86" s="127" t="str">
        <f aca="false">IF(A86&lt;&gt;"",SUM(G86:I86),"")</f>
        <v/>
      </c>
      <c r="C86" s="128"/>
      <c r="D86" s="128"/>
      <c r="E86" s="128"/>
      <c r="F86" s="128"/>
      <c r="G86" s="128"/>
      <c r="H86" s="128"/>
      <c r="I86" s="128"/>
    </row>
    <row r="87" customFormat="false" ht="15" hidden="false" customHeight="false" outlineLevel="0" collapsed="false">
      <c r="A87" s="127" t="str">
        <f aca="false">IF(AND(D87&lt;&gt;"",D87&lt;53),IF(D87&lt;27,INDEX(l_periodes1,0,D87),INDEX(l_periodes2,0,D87-26)),"")</f>
        <v/>
      </c>
      <c r="B87" s="127" t="str">
        <f aca="false">IF(A87&lt;&gt;"",SUM(G87:I87),"")</f>
        <v/>
      </c>
      <c r="C87" s="128"/>
      <c r="D87" s="128"/>
      <c r="E87" s="128"/>
      <c r="F87" s="128"/>
      <c r="G87" s="128"/>
      <c r="H87" s="128"/>
      <c r="I87" s="128"/>
    </row>
    <row r="88" customFormat="false" ht="15" hidden="false" customHeight="false" outlineLevel="0" collapsed="false">
      <c r="A88" s="127" t="str">
        <f aca="false">IF(AND(D88&lt;&gt;"",D88&lt;53),IF(D88&lt;27,INDEX(l_periodes1,0,D88),INDEX(l_periodes2,0,D88-26)),"")</f>
        <v/>
      </c>
      <c r="B88" s="127" t="str">
        <f aca="false">IF(A88&lt;&gt;"",SUM(G88:I88),"")</f>
        <v/>
      </c>
      <c r="C88" s="128"/>
      <c r="D88" s="128"/>
      <c r="E88" s="128"/>
      <c r="F88" s="128"/>
      <c r="G88" s="128"/>
      <c r="H88" s="128"/>
      <c r="I88" s="128"/>
    </row>
    <row r="89" customFormat="false" ht="15" hidden="false" customHeight="false" outlineLevel="0" collapsed="false">
      <c r="A89" s="127" t="str">
        <f aca="false">IF(AND(D89&lt;&gt;"",D89&lt;53),IF(D89&lt;27,INDEX(l_periodes1,0,D89),INDEX(l_periodes2,0,D89-26)),"")</f>
        <v/>
      </c>
      <c r="B89" s="127" t="str">
        <f aca="false">IF(A89&lt;&gt;"",SUM(G89:I89),"")</f>
        <v/>
      </c>
      <c r="C89" s="128"/>
      <c r="D89" s="128"/>
      <c r="E89" s="128"/>
      <c r="F89" s="128"/>
      <c r="G89" s="128"/>
      <c r="H89" s="128"/>
      <c r="I89" s="128"/>
    </row>
    <row r="90" customFormat="false" ht="15" hidden="false" customHeight="false" outlineLevel="0" collapsed="false">
      <c r="A90" s="127" t="str">
        <f aca="false">IF(AND(D90&lt;&gt;"",D90&lt;53),IF(D90&lt;27,INDEX(l_periodes1,0,D90),INDEX(l_periodes2,0,D90-26)),"")</f>
        <v/>
      </c>
      <c r="B90" s="127" t="str">
        <f aca="false">IF(A90&lt;&gt;"",SUM(G90:I90),"")</f>
        <v/>
      </c>
      <c r="C90" s="128"/>
      <c r="D90" s="128"/>
      <c r="E90" s="128"/>
      <c r="F90" s="128"/>
      <c r="G90" s="128"/>
      <c r="H90" s="128"/>
      <c r="I90" s="128"/>
    </row>
    <row r="91" customFormat="false" ht="15" hidden="false" customHeight="false" outlineLevel="0" collapsed="false">
      <c r="A91" s="127" t="str">
        <f aca="false">IF(AND(D91&lt;&gt;"",D91&lt;53),IF(D91&lt;27,INDEX(l_periodes1,0,D91),INDEX(l_periodes2,0,D91-26)),"")</f>
        <v/>
      </c>
      <c r="B91" s="127" t="str">
        <f aca="false">IF(A91&lt;&gt;"",SUM(G91:I91),"")</f>
        <v/>
      </c>
      <c r="C91" s="128"/>
      <c r="D91" s="128"/>
      <c r="E91" s="128"/>
      <c r="F91" s="128"/>
      <c r="G91" s="128"/>
      <c r="H91" s="128"/>
      <c r="I91" s="128"/>
    </row>
    <row r="92" customFormat="false" ht="15" hidden="false" customHeight="false" outlineLevel="0" collapsed="false">
      <c r="A92" s="127" t="str">
        <f aca="false">IF(AND(D92&lt;&gt;"",D92&lt;53),IF(D92&lt;27,INDEX(l_periodes1,0,D92),INDEX(l_periodes2,0,D92-26)),"")</f>
        <v/>
      </c>
      <c r="B92" s="127" t="str">
        <f aca="false">IF(A92&lt;&gt;"",SUM(G92:I92),"")</f>
        <v/>
      </c>
      <c r="C92" s="128"/>
      <c r="D92" s="128"/>
      <c r="E92" s="128"/>
      <c r="F92" s="128"/>
      <c r="G92" s="128"/>
      <c r="H92" s="128"/>
      <c r="I92" s="128"/>
    </row>
    <row r="93" customFormat="false" ht="15" hidden="false" customHeight="false" outlineLevel="0" collapsed="false">
      <c r="A93" s="127" t="str">
        <f aca="false">IF(AND(D93&lt;&gt;"",D93&lt;53),IF(D93&lt;27,INDEX(l_periodes1,0,D93),INDEX(l_periodes2,0,D93-26)),"")</f>
        <v/>
      </c>
      <c r="B93" s="127" t="str">
        <f aca="false">IF(A93&lt;&gt;"",SUM(G93:I93),"")</f>
        <v/>
      </c>
      <c r="C93" s="128"/>
      <c r="D93" s="128"/>
      <c r="E93" s="128"/>
      <c r="F93" s="128"/>
      <c r="G93" s="128"/>
      <c r="H93" s="128"/>
      <c r="I93" s="128"/>
    </row>
    <row r="94" customFormat="false" ht="15" hidden="false" customHeight="false" outlineLevel="0" collapsed="false">
      <c r="A94" s="127" t="str">
        <f aca="false">IF(AND(D94&lt;&gt;"",D94&lt;53),IF(D94&lt;27,INDEX(l_periodes1,0,D94),INDEX(l_periodes2,0,D94-26)),"")</f>
        <v/>
      </c>
      <c r="B94" s="127" t="str">
        <f aca="false">IF(A94&lt;&gt;"",SUM(G94:I94),"")</f>
        <v/>
      </c>
      <c r="C94" s="128"/>
      <c r="D94" s="128"/>
      <c r="E94" s="128"/>
      <c r="F94" s="128"/>
      <c r="G94" s="128"/>
      <c r="H94" s="128"/>
      <c r="I94" s="128"/>
    </row>
    <row r="95" customFormat="false" ht="15" hidden="false" customHeight="false" outlineLevel="0" collapsed="false">
      <c r="A95" s="127" t="str">
        <f aca="false">IF(AND(D95&lt;&gt;"",D95&lt;53),IF(D95&lt;27,INDEX(l_periodes1,0,D95),INDEX(l_periodes2,0,D95-26)),"")</f>
        <v/>
      </c>
      <c r="B95" s="127" t="str">
        <f aca="false">IF(A95&lt;&gt;"",SUM(G95:I95),"")</f>
        <v/>
      </c>
      <c r="C95" s="128"/>
      <c r="D95" s="128"/>
      <c r="E95" s="128"/>
      <c r="F95" s="128"/>
      <c r="G95" s="128"/>
      <c r="H95" s="128"/>
      <c r="I95" s="128"/>
    </row>
    <row r="96" customFormat="false" ht="15" hidden="false" customHeight="false" outlineLevel="0" collapsed="false">
      <c r="A96" s="127" t="str">
        <f aca="false">IF(AND(D96&lt;&gt;"",D96&lt;53),IF(D96&lt;27,INDEX(l_periodes1,0,D96),INDEX(l_periodes2,0,D96-26)),"")</f>
        <v/>
      </c>
      <c r="B96" s="127" t="str">
        <f aca="false">IF(A96&lt;&gt;"",SUM(G96:I96),"")</f>
        <v/>
      </c>
      <c r="C96" s="128"/>
      <c r="D96" s="128"/>
      <c r="E96" s="128"/>
      <c r="F96" s="128"/>
      <c r="G96" s="128"/>
      <c r="H96" s="128"/>
      <c r="I96" s="128"/>
    </row>
    <row r="97" customFormat="false" ht="15" hidden="false" customHeight="false" outlineLevel="0" collapsed="false">
      <c r="A97" s="127" t="str">
        <f aca="false">IF(AND(D97&lt;&gt;"",D97&lt;53),IF(D97&lt;27,INDEX(l_periodes1,0,D97),INDEX(l_periodes2,0,D97-26)),"")</f>
        <v/>
      </c>
      <c r="B97" s="127" t="str">
        <f aca="false">IF(A97&lt;&gt;"",SUM(G97:I97),"")</f>
        <v/>
      </c>
      <c r="C97" s="128"/>
      <c r="D97" s="128"/>
      <c r="E97" s="128"/>
      <c r="F97" s="128"/>
      <c r="G97" s="128"/>
      <c r="H97" s="128"/>
      <c r="I97" s="128"/>
    </row>
    <row r="98" customFormat="false" ht="15" hidden="false" customHeight="false" outlineLevel="0" collapsed="false">
      <c r="A98" s="127" t="str">
        <f aca="false">IF(AND(D98&lt;&gt;"",D98&lt;53),IF(D98&lt;27,INDEX(l_periodes1,0,D98),INDEX(l_periodes2,0,D98-26)),"")</f>
        <v/>
      </c>
      <c r="B98" s="127" t="str">
        <f aca="false">IF(A98&lt;&gt;"",SUM(G98:I98),"")</f>
        <v/>
      </c>
      <c r="C98" s="128"/>
      <c r="D98" s="128"/>
      <c r="E98" s="128"/>
      <c r="F98" s="128"/>
      <c r="G98" s="128"/>
      <c r="H98" s="128"/>
      <c r="I98" s="128"/>
    </row>
    <row r="99" customFormat="false" ht="15" hidden="false" customHeight="false" outlineLevel="0" collapsed="false">
      <c r="A99" s="127" t="str">
        <f aca="false">IF(AND(D99&lt;&gt;"",D99&lt;53),IF(D99&lt;27,INDEX(l_periodes1,0,D99),INDEX(l_periodes2,0,D99-26)),"")</f>
        <v/>
      </c>
      <c r="B99" s="127" t="str">
        <f aca="false">IF(A99&lt;&gt;"",SUM(G99:I99),"")</f>
        <v/>
      </c>
      <c r="C99" s="128"/>
      <c r="D99" s="128"/>
      <c r="E99" s="128"/>
      <c r="F99" s="128"/>
      <c r="G99" s="128"/>
      <c r="H99" s="128"/>
      <c r="I99" s="128"/>
    </row>
    <row r="100" customFormat="false" ht="15" hidden="false" customHeight="false" outlineLevel="0" collapsed="false">
      <c r="A100" s="127" t="str">
        <f aca="false">IF(AND(D100&lt;&gt;"",D100&lt;53),IF(D100&lt;27,INDEX(l_periodes1,0,D100),INDEX(l_periodes2,0,D100-26)),"")</f>
        <v/>
      </c>
      <c r="B100" s="127" t="str">
        <f aca="false">IF(A100&lt;&gt;"",SUM(G100:I100),"")</f>
        <v/>
      </c>
      <c r="C100" s="128"/>
      <c r="D100" s="128"/>
      <c r="E100" s="128"/>
      <c r="F100" s="128"/>
      <c r="G100" s="128"/>
      <c r="H100" s="128"/>
      <c r="I100" s="128"/>
    </row>
    <row r="101" customFormat="false" ht="15" hidden="false" customHeight="false" outlineLevel="0" collapsed="false">
      <c r="A101" s="127" t="str">
        <f aca="false">IF(AND(D101&lt;&gt;"",D101&lt;53),IF(D101&lt;27,INDEX(l_periodes1,0,D101),INDEX(l_periodes2,0,D101-26)),"")</f>
        <v/>
      </c>
      <c r="B101" s="127" t="str">
        <f aca="false">IF(A101&lt;&gt;"",SUM(G101:I101),"")</f>
        <v/>
      </c>
      <c r="C101" s="128"/>
      <c r="D101" s="128"/>
      <c r="E101" s="128"/>
      <c r="F101" s="128"/>
      <c r="G101" s="128"/>
      <c r="H101" s="128"/>
      <c r="I101" s="128"/>
    </row>
    <row r="102" customFormat="false" ht="15" hidden="false" customHeight="false" outlineLevel="0" collapsed="false">
      <c r="A102" s="127" t="str">
        <f aca="false">IF(AND(D102&lt;&gt;"",D102&lt;53),IF(D102&lt;27,INDEX(l_periodes1,0,D102),INDEX(l_periodes2,0,D102-26)),"")</f>
        <v/>
      </c>
      <c r="B102" s="127" t="str">
        <f aca="false">IF(A102&lt;&gt;"",SUM(G102:I102),"")</f>
        <v/>
      </c>
      <c r="C102" s="128"/>
      <c r="D102" s="128"/>
      <c r="E102" s="128"/>
      <c r="F102" s="128"/>
      <c r="G102" s="128"/>
      <c r="H102" s="128"/>
      <c r="I102" s="128"/>
    </row>
    <row r="103" customFormat="false" ht="15" hidden="false" customHeight="false" outlineLevel="0" collapsed="false">
      <c r="A103" s="127" t="str">
        <f aca="false">IF(AND(D103&lt;&gt;"",D103&lt;53),IF(D103&lt;27,INDEX(l_periodes1,0,D103),INDEX(l_periodes2,0,D103-26)),"")</f>
        <v/>
      </c>
      <c r="B103" s="127" t="str">
        <f aca="false">IF(A103&lt;&gt;"",SUM(G103:I103),"")</f>
        <v/>
      </c>
      <c r="C103" s="128"/>
      <c r="D103" s="128"/>
      <c r="E103" s="128"/>
      <c r="F103" s="128"/>
      <c r="G103" s="128"/>
      <c r="H103" s="128"/>
      <c r="I103" s="128"/>
    </row>
    <row r="104" customFormat="false" ht="15" hidden="false" customHeight="false" outlineLevel="0" collapsed="false">
      <c r="A104" s="127" t="str">
        <f aca="false">IF(AND(D104&lt;&gt;"",D104&lt;53),IF(D104&lt;27,INDEX(l_periodes1,0,D104),INDEX(l_periodes2,0,D104-26)),"")</f>
        <v/>
      </c>
      <c r="B104" s="127" t="str">
        <f aca="false">IF(A104&lt;&gt;"",SUM(G104:I104),"")</f>
        <v/>
      </c>
      <c r="C104" s="128"/>
      <c r="D104" s="128"/>
      <c r="E104" s="128"/>
      <c r="F104" s="128"/>
      <c r="G104" s="128"/>
      <c r="H104" s="128"/>
      <c r="I104" s="128"/>
    </row>
    <row r="105" customFormat="false" ht="15" hidden="false" customHeight="false" outlineLevel="0" collapsed="false">
      <c r="A105" s="127" t="str">
        <f aca="false">IF(AND(D105&lt;&gt;"",D105&lt;53),IF(D105&lt;27,INDEX(l_periodes1,0,D105),INDEX(l_periodes2,0,D105-26)),"")</f>
        <v/>
      </c>
      <c r="B105" s="127" t="str">
        <f aca="false">IF(A105&lt;&gt;"",SUM(G105:I105),"")</f>
        <v/>
      </c>
      <c r="C105" s="128"/>
      <c r="D105" s="128"/>
      <c r="E105" s="128"/>
      <c r="F105" s="128"/>
      <c r="G105" s="128"/>
      <c r="H105" s="128"/>
      <c r="I105" s="128"/>
    </row>
    <row r="106" customFormat="false" ht="15" hidden="false" customHeight="false" outlineLevel="0" collapsed="false">
      <c r="A106" s="127" t="str">
        <f aca="false">IF(AND(D106&lt;&gt;"",D106&lt;53),IF(D106&lt;27,INDEX(l_periodes1,0,D106),INDEX(l_periodes2,0,D106-26)),"")</f>
        <v/>
      </c>
      <c r="B106" s="127" t="str">
        <f aca="false">IF(A106&lt;&gt;"",SUM(G106:I106),"")</f>
        <v/>
      </c>
      <c r="C106" s="128"/>
      <c r="D106" s="128"/>
      <c r="E106" s="128"/>
      <c r="F106" s="128"/>
      <c r="G106" s="128"/>
      <c r="H106" s="128"/>
      <c r="I106" s="128"/>
      <c r="M106" s="0" t="s">
        <v>99</v>
      </c>
    </row>
    <row r="107" customFormat="false" ht="15" hidden="false" customHeight="false" outlineLevel="0" collapsed="false">
      <c r="A107" s="127" t="str">
        <f aca="false">IF(AND(D107&lt;&gt;"",D107&lt;53),IF(D107&lt;27,INDEX(l_periodes1,0,D107),INDEX(l_periodes2,0,D107-26)),"")</f>
        <v/>
      </c>
      <c r="B107" s="127" t="str">
        <f aca="false">IF(A107&lt;&gt;"",SUM(G107:I107),"")</f>
        <v/>
      </c>
      <c r="C107" s="128"/>
      <c r="D107" s="128"/>
      <c r="E107" s="128"/>
      <c r="F107" s="128"/>
      <c r="G107" s="128"/>
      <c r="H107" s="128"/>
      <c r="I107" s="128"/>
    </row>
    <row r="108" customFormat="false" ht="15" hidden="false" customHeight="false" outlineLevel="0" collapsed="false">
      <c r="A108" s="127" t="str">
        <f aca="false">IF(AND(D108&lt;&gt;"",D108&lt;53),IF(D108&lt;27,INDEX(l_periodes1,0,D108),INDEX(l_periodes2,0,D108-26)),"")</f>
        <v/>
      </c>
      <c r="B108" s="127" t="str">
        <f aca="false">IF(A108&lt;&gt;"",SUM(G108:I108),"")</f>
        <v/>
      </c>
      <c r="C108" s="128"/>
      <c r="D108" s="128"/>
      <c r="E108" s="128"/>
      <c r="F108" s="128"/>
      <c r="G108" s="128"/>
      <c r="H108" s="128"/>
      <c r="I108" s="128"/>
    </row>
    <row r="109" customFormat="false" ht="15" hidden="false" customHeight="false" outlineLevel="0" collapsed="false">
      <c r="A109" s="127" t="str">
        <f aca="false">IF(AND(D109&lt;&gt;"",D109&lt;53),IF(D109&lt;27,INDEX(l_periodes1,0,D109),INDEX(l_periodes2,0,D109-26)),"")</f>
        <v/>
      </c>
      <c r="B109" s="127" t="str">
        <f aca="false">IF(A109&lt;&gt;"",SUM(G109:I109),"")</f>
        <v/>
      </c>
      <c r="C109" s="128"/>
      <c r="D109" s="128"/>
      <c r="E109" s="128"/>
      <c r="F109" s="128"/>
      <c r="G109" s="128"/>
      <c r="H109" s="128"/>
      <c r="I109" s="128"/>
    </row>
    <row r="110" customFormat="false" ht="15" hidden="false" customHeight="false" outlineLevel="0" collapsed="false">
      <c r="A110" s="127" t="str">
        <f aca="false">IF(AND(D110&lt;&gt;"",D110&lt;53),IF(D110&lt;27,INDEX(l_periodes1,0,D110),INDEX(l_periodes2,0,D110-26)),"")</f>
        <v/>
      </c>
      <c r="B110" s="127" t="str">
        <f aca="false">IF(A110&lt;&gt;"",SUM(G110:I110),"")</f>
        <v/>
      </c>
      <c r="C110" s="128"/>
      <c r="D110" s="128"/>
      <c r="E110" s="128"/>
      <c r="F110" s="128"/>
      <c r="G110" s="128"/>
      <c r="H110" s="128"/>
      <c r="I110" s="128"/>
    </row>
    <row r="111" customFormat="false" ht="15" hidden="false" customHeight="false" outlineLevel="0" collapsed="false">
      <c r="A111" s="127" t="str">
        <f aca="false">IF(AND(D111&lt;&gt;"",D111&lt;53),IF(D111&lt;27,INDEX(l_periodes1,0,D111),INDEX(l_periodes2,0,D111-26)),"")</f>
        <v/>
      </c>
      <c r="B111" s="127" t="str">
        <f aca="false">IF(A111&lt;&gt;"",SUM(G111:I111),"")</f>
        <v/>
      </c>
      <c r="C111" s="128"/>
      <c r="D111" s="128"/>
      <c r="E111" s="128"/>
      <c r="F111" s="128"/>
      <c r="G111" s="128"/>
      <c r="H111" s="128"/>
      <c r="I111" s="128"/>
    </row>
    <row r="112" customFormat="false" ht="15" hidden="false" customHeight="false" outlineLevel="0" collapsed="false">
      <c r="A112" s="127" t="str">
        <f aca="false">IF(AND(D112&lt;&gt;"",D112&lt;53),IF(D112&lt;27,INDEX(l_periodes1,0,D112),INDEX(l_periodes2,0,D112-26)),"")</f>
        <v/>
      </c>
      <c r="B112" s="127" t="str">
        <f aca="false">IF(A112&lt;&gt;"",SUM(G112:I112),"")</f>
        <v/>
      </c>
      <c r="C112" s="128"/>
      <c r="D112" s="128"/>
      <c r="E112" s="128"/>
      <c r="F112" s="128"/>
      <c r="G112" s="128"/>
      <c r="H112" s="128"/>
      <c r="I112" s="128"/>
    </row>
    <row r="113" customFormat="false" ht="15" hidden="false" customHeight="false" outlineLevel="0" collapsed="false">
      <c r="A113" s="127" t="str">
        <f aca="false">IF(AND(D113&lt;&gt;"",D113&lt;53),IF(D113&lt;27,INDEX(l_periodes1,0,D113),INDEX(l_periodes2,0,D113-26)),"")</f>
        <v/>
      </c>
      <c r="B113" s="127" t="str">
        <f aca="false">IF(A113&lt;&gt;"",SUM(G113:I113),"")</f>
        <v/>
      </c>
      <c r="C113" s="128"/>
      <c r="D113" s="128"/>
      <c r="E113" s="128"/>
      <c r="F113" s="128"/>
      <c r="G113" s="128"/>
      <c r="H113" s="128"/>
      <c r="I113" s="128"/>
    </row>
    <row r="114" customFormat="false" ht="15" hidden="false" customHeight="false" outlineLevel="0" collapsed="false">
      <c r="A114" s="127" t="str">
        <f aca="false">IF(AND(D114&lt;&gt;"",D114&lt;53),IF(D114&lt;27,INDEX(l_periodes1,0,D114),INDEX(l_periodes2,0,D114-26)),"")</f>
        <v/>
      </c>
      <c r="B114" s="127" t="str">
        <f aca="false">IF(A114&lt;&gt;"",SUM(G114:I114),"")</f>
        <v/>
      </c>
      <c r="C114" s="128"/>
      <c r="D114" s="128"/>
      <c r="E114" s="128"/>
      <c r="F114" s="128"/>
      <c r="G114" s="128"/>
      <c r="H114" s="128"/>
      <c r="I114" s="128"/>
    </row>
    <row r="115" customFormat="false" ht="15" hidden="false" customHeight="false" outlineLevel="0" collapsed="false">
      <c r="A115" s="127" t="str">
        <f aca="false">IF(AND(D115&lt;&gt;"",D115&lt;53),IF(D115&lt;27,INDEX(l_periodes1,0,D115),INDEX(l_periodes2,0,D115-26)),"")</f>
        <v/>
      </c>
      <c r="B115" s="127" t="str">
        <f aca="false">IF(A115&lt;&gt;"",SUM(G115:I115),"")</f>
        <v/>
      </c>
      <c r="C115" s="128"/>
      <c r="D115" s="128"/>
      <c r="E115" s="128"/>
      <c r="F115" s="128"/>
      <c r="G115" s="128"/>
      <c r="H115" s="128"/>
      <c r="I115" s="128"/>
    </row>
    <row r="116" customFormat="false" ht="15" hidden="false" customHeight="false" outlineLevel="0" collapsed="false">
      <c r="A116" s="127" t="str">
        <f aca="false">IF(AND(D116&lt;&gt;"",D116&lt;53),IF(D116&lt;27,INDEX(l_periodes1,0,D116),INDEX(l_periodes2,0,D116-26)),"")</f>
        <v/>
      </c>
      <c r="B116" s="127" t="str">
        <f aca="false">IF(A116&lt;&gt;"",SUM(G116:I116),"")</f>
        <v/>
      </c>
      <c r="C116" s="128"/>
      <c r="D116" s="128"/>
      <c r="E116" s="128"/>
      <c r="F116" s="128"/>
      <c r="G116" s="128"/>
      <c r="H116" s="128"/>
      <c r="I116" s="128"/>
    </row>
    <row r="117" customFormat="false" ht="15" hidden="false" customHeight="false" outlineLevel="0" collapsed="false">
      <c r="A117" s="127" t="str">
        <f aca="false">IF(AND(D117&lt;&gt;"",D117&lt;53),IF(D117&lt;27,INDEX(l_periodes1,0,D117),INDEX(l_periodes2,0,D117-26)),"")</f>
        <v/>
      </c>
      <c r="B117" s="127" t="str">
        <f aca="false">IF(A117&lt;&gt;"",SUM(G117:I117),"")</f>
        <v/>
      </c>
      <c r="C117" s="128"/>
      <c r="D117" s="128"/>
      <c r="E117" s="128"/>
      <c r="F117" s="128"/>
      <c r="G117" s="128"/>
      <c r="H117" s="128"/>
      <c r="I117" s="128"/>
    </row>
    <row r="118" customFormat="false" ht="15" hidden="false" customHeight="false" outlineLevel="0" collapsed="false">
      <c r="A118" s="127" t="str">
        <f aca="false">IF(AND(D118&lt;&gt;"",D118&lt;53),IF(D118&lt;27,INDEX(l_periodes1,0,D118),INDEX(l_periodes2,0,D118-26)),"")</f>
        <v/>
      </c>
      <c r="B118" s="127" t="str">
        <f aca="false">IF(A118&lt;&gt;"",SUM(G118:I118),"")</f>
        <v/>
      </c>
      <c r="C118" s="128"/>
      <c r="D118" s="128"/>
      <c r="E118" s="128"/>
      <c r="F118" s="128"/>
      <c r="G118" s="128"/>
      <c r="H118" s="128"/>
      <c r="I118" s="128"/>
    </row>
    <row r="119" customFormat="false" ht="15" hidden="false" customHeight="false" outlineLevel="0" collapsed="false">
      <c r="A119" s="127" t="str">
        <f aca="false">IF(AND(D119&lt;&gt;"",D119&lt;53),IF(D119&lt;27,INDEX(l_periodes1,0,D119),INDEX(l_periodes2,0,D119-26)),"")</f>
        <v/>
      </c>
      <c r="B119" s="127" t="str">
        <f aca="false">IF(A119&lt;&gt;"",SUM(G119:I119),"")</f>
        <v/>
      </c>
      <c r="C119" s="128"/>
      <c r="D119" s="128"/>
      <c r="E119" s="128"/>
      <c r="F119" s="128"/>
      <c r="G119" s="128"/>
      <c r="H119" s="128"/>
      <c r="I119" s="128"/>
    </row>
    <row r="120" customFormat="false" ht="15" hidden="false" customHeight="false" outlineLevel="0" collapsed="false">
      <c r="A120" s="127" t="str">
        <f aca="false">IF(AND(D120&lt;&gt;"",D120&lt;53),IF(D120&lt;27,INDEX(l_periodes1,0,D120),INDEX(l_periodes2,0,D120-26)),"")</f>
        <v/>
      </c>
      <c r="B120" s="127" t="str">
        <f aca="false">IF(A120&lt;&gt;"",SUM(G120:I120),"")</f>
        <v/>
      </c>
      <c r="C120" s="128"/>
      <c r="D120" s="128"/>
      <c r="E120" s="128"/>
      <c r="F120" s="128"/>
      <c r="G120" s="128"/>
      <c r="H120" s="128"/>
      <c r="I120" s="128"/>
    </row>
    <row r="121" customFormat="false" ht="15" hidden="false" customHeight="false" outlineLevel="0" collapsed="false">
      <c r="A121" s="127" t="str">
        <f aca="false">IF(AND(D121&lt;&gt;"",D121&lt;53),IF(D121&lt;27,INDEX(l_periodes1,0,D121),INDEX(l_periodes2,0,D121-26)),"")</f>
        <v/>
      </c>
      <c r="B121" s="127" t="str">
        <f aca="false">IF(A121&lt;&gt;"",SUM(G121:I121),"")</f>
        <v/>
      </c>
      <c r="C121" s="128"/>
      <c r="D121" s="128"/>
      <c r="E121" s="128"/>
      <c r="F121" s="128"/>
      <c r="G121" s="128"/>
      <c r="H121" s="128"/>
      <c r="I121" s="128"/>
    </row>
    <row r="122" customFormat="false" ht="15" hidden="false" customHeight="false" outlineLevel="0" collapsed="false">
      <c r="A122" s="127" t="str">
        <f aca="false">IF(AND(D122&lt;&gt;"",D122&lt;53),IF(D122&lt;27,INDEX(l_periodes1,0,D122),INDEX(l_periodes2,0,D122-26)),"")</f>
        <v/>
      </c>
      <c r="B122" s="127" t="str">
        <f aca="false">IF(A122&lt;&gt;"",SUM(G122:I122),"")</f>
        <v/>
      </c>
      <c r="C122" s="128"/>
      <c r="D122" s="128"/>
      <c r="E122" s="128"/>
      <c r="F122" s="128"/>
      <c r="G122" s="128"/>
      <c r="H122" s="128"/>
      <c r="I122" s="128"/>
    </row>
    <row r="123" customFormat="false" ht="15" hidden="false" customHeight="false" outlineLevel="0" collapsed="false">
      <c r="A123" s="127" t="str">
        <f aca="false">IF(AND(D123&lt;&gt;"",D123&lt;53),IF(D123&lt;27,INDEX(l_periodes1,0,D123),INDEX(l_periodes2,0,D123-26)),"")</f>
        <v/>
      </c>
      <c r="B123" s="127" t="str">
        <f aca="false">IF(A123&lt;&gt;"",SUM(G123:I123),"")</f>
        <v/>
      </c>
      <c r="C123" s="128"/>
      <c r="D123" s="128"/>
      <c r="E123" s="128"/>
      <c r="F123" s="128"/>
      <c r="G123" s="128"/>
      <c r="H123" s="128"/>
      <c r="I123" s="128"/>
    </row>
    <row r="124" customFormat="false" ht="15" hidden="false" customHeight="false" outlineLevel="0" collapsed="false">
      <c r="A124" s="127" t="str">
        <f aca="false">IF(AND(D124&lt;&gt;"",D124&lt;53),IF(D124&lt;27,INDEX(l_periodes1,0,D124),INDEX(l_periodes2,0,D124-26)),"")</f>
        <v/>
      </c>
      <c r="B124" s="127" t="str">
        <f aca="false">IF(A124&lt;&gt;"",SUM(G124:I124),"")</f>
        <v/>
      </c>
      <c r="C124" s="128"/>
      <c r="D124" s="128"/>
      <c r="E124" s="128"/>
      <c r="F124" s="128"/>
      <c r="G124" s="128"/>
      <c r="H124" s="128"/>
      <c r="I124" s="128"/>
    </row>
    <row r="125" customFormat="false" ht="15" hidden="false" customHeight="false" outlineLevel="0" collapsed="false">
      <c r="A125" s="127" t="str">
        <f aca="false">IF(AND(D125&lt;&gt;"",D125&lt;53),IF(D125&lt;27,INDEX(l_periodes1,0,D125),INDEX(l_periodes2,0,D125-26)),"")</f>
        <v/>
      </c>
      <c r="B125" s="127" t="str">
        <f aca="false">IF(A125&lt;&gt;"",SUM(G125:I125),"")</f>
        <v/>
      </c>
      <c r="C125" s="128"/>
      <c r="D125" s="128"/>
      <c r="E125" s="128"/>
      <c r="F125" s="128"/>
      <c r="G125" s="128"/>
      <c r="H125" s="128"/>
      <c r="I125" s="128"/>
    </row>
    <row r="126" customFormat="false" ht="15" hidden="false" customHeight="false" outlineLevel="0" collapsed="false">
      <c r="A126" s="127" t="str">
        <f aca="false">IF(AND(D126&lt;&gt;"",D126&lt;53),IF(D126&lt;27,INDEX(l_periodes1,0,D126),INDEX(l_periodes2,0,D126-26)),"")</f>
        <v/>
      </c>
      <c r="B126" s="127" t="str">
        <f aca="false">IF(A126&lt;&gt;"",SUM(G126:I126),"")</f>
        <v/>
      </c>
      <c r="C126" s="128"/>
      <c r="D126" s="128"/>
      <c r="E126" s="128"/>
      <c r="F126" s="128"/>
      <c r="G126" s="128"/>
      <c r="H126" s="128"/>
      <c r="I126" s="128"/>
    </row>
    <row r="127" customFormat="false" ht="15" hidden="false" customHeight="false" outlineLevel="0" collapsed="false">
      <c r="A127" s="127" t="str">
        <f aca="false">IF(AND(D127&lt;&gt;"",D127&lt;53),IF(D127&lt;27,INDEX(l_periodes1,0,D127),INDEX(l_periodes2,0,D127-26)),"")</f>
        <v/>
      </c>
      <c r="B127" s="127" t="str">
        <f aca="false">IF(A127&lt;&gt;"",SUM(G127:I127),"")</f>
        <v/>
      </c>
      <c r="C127" s="128"/>
      <c r="D127" s="128"/>
      <c r="E127" s="128"/>
      <c r="F127" s="128"/>
      <c r="G127" s="128"/>
      <c r="H127" s="128"/>
      <c r="I127" s="128"/>
    </row>
    <row r="128" customFormat="false" ht="15" hidden="false" customHeight="false" outlineLevel="0" collapsed="false">
      <c r="A128" s="127" t="str">
        <f aca="false">IF(AND(D128&lt;&gt;"",D128&lt;53),IF(D128&lt;27,INDEX(l_periodes1,0,D128),INDEX(l_periodes2,0,D128-26)),"")</f>
        <v/>
      </c>
      <c r="B128" s="127" t="str">
        <f aca="false">IF(A128&lt;&gt;"",SUM(G128:I128),"")</f>
        <v/>
      </c>
      <c r="C128" s="128"/>
      <c r="D128" s="128"/>
      <c r="E128" s="128"/>
      <c r="F128" s="128"/>
      <c r="G128" s="128"/>
      <c r="H128" s="128"/>
      <c r="I128" s="128"/>
    </row>
    <row r="129" customFormat="false" ht="15" hidden="false" customHeight="false" outlineLevel="0" collapsed="false">
      <c r="A129" s="127" t="str">
        <f aca="false">IF(AND(D129&lt;&gt;"",D129&lt;53),IF(D129&lt;27,INDEX(l_periodes1,0,D129),INDEX(l_periodes2,0,D129-26)),"")</f>
        <v/>
      </c>
      <c r="B129" s="127" t="str">
        <f aca="false">IF(A129&lt;&gt;"",SUM(G129:I129),"")</f>
        <v/>
      </c>
      <c r="C129" s="128"/>
      <c r="D129" s="128"/>
      <c r="E129" s="128"/>
      <c r="F129" s="128"/>
      <c r="G129" s="128"/>
      <c r="H129" s="128"/>
      <c r="I129" s="128"/>
    </row>
    <row r="130" customFormat="false" ht="15" hidden="false" customHeight="false" outlineLevel="0" collapsed="false">
      <c r="A130" s="127" t="str">
        <f aca="false">IF(AND(D130&lt;&gt;"",D130&lt;53),IF(D130&lt;27,INDEX(l_periodes1,0,D130),INDEX(l_periodes2,0,D130-26)),"")</f>
        <v/>
      </c>
      <c r="B130" s="127" t="str">
        <f aca="false">IF(A130&lt;&gt;"",SUM(G130:I130),"")</f>
        <v/>
      </c>
      <c r="C130" s="128"/>
      <c r="D130" s="128"/>
      <c r="E130" s="128"/>
      <c r="F130" s="128"/>
      <c r="G130" s="128"/>
      <c r="H130" s="128"/>
      <c r="I130" s="128"/>
    </row>
    <row r="131" customFormat="false" ht="15" hidden="false" customHeight="false" outlineLevel="0" collapsed="false">
      <c r="A131" s="127" t="str">
        <f aca="false">IF(AND(D131&lt;&gt;"",D131&lt;53),IF(D131&lt;27,INDEX(l_periodes1,0,D131),INDEX(l_periodes2,0,D131-26)),"")</f>
        <v/>
      </c>
      <c r="B131" s="127" t="str">
        <f aca="false">IF(A131&lt;&gt;"",SUM(G131:I131),"")</f>
        <v/>
      </c>
      <c r="C131" s="128"/>
      <c r="D131" s="128"/>
      <c r="E131" s="128"/>
      <c r="F131" s="128"/>
      <c r="G131" s="128"/>
      <c r="H131" s="128"/>
      <c r="I131" s="128"/>
    </row>
    <row r="132" customFormat="false" ht="15" hidden="false" customHeight="false" outlineLevel="0" collapsed="false">
      <c r="A132" s="127" t="str">
        <f aca="false">IF(AND(D132&lt;&gt;"",D132&lt;53),IF(D132&lt;27,INDEX(l_periodes1,0,D132),INDEX(l_periodes2,0,D132-26)),"")</f>
        <v/>
      </c>
      <c r="B132" s="127" t="str">
        <f aca="false">IF(A132&lt;&gt;"",SUM(G132:I132),"")</f>
        <v/>
      </c>
      <c r="C132" s="128"/>
      <c r="D132" s="128"/>
      <c r="E132" s="128"/>
      <c r="F132" s="128"/>
      <c r="G132" s="128"/>
      <c r="H132" s="128"/>
      <c r="I132" s="128"/>
    </row>
    <row r="133" customFormat="false" ht="15" hidden="false" customHeight="false" outlineLevel="0" collapsed="false">
      <c r="A133" s="127" t="str">
        <f aca="false">IF(AND(D133&lt;&gt;"",D133&lt;53),IF(D133&lt;27,INDEX(l_periodes1,0,D133),INDEX(l_periodes2,0,D133-26)),"")</f>
        <v/>
      </c>
      <c r="B133" s="127" t="str">
        <f aca="false">IF(A133&lt;&gt;"",SUM(G133:I133),"")</f>
        <v/>
      </c>
      <c r="C133" s="128"/>
      <c r="D133" s="128"/>
      <c r="E133" s="128"/>
      <c r="F133" s="128"/>
      <c r="G133" s="128"/>
      <c r="H133" s="128"/>
      <c r="I133" s="128"/>
    </row>
    <row r="134" customFormat="false" ht="15" hidden="false" customHeight="false" outlineLevel="0" collapsed="false">
      <c r="A134" s="127" t="str">
        <f aca="false">IF(AND(D134&lt;&gt;"",D134&lt;53),IF(D134&lt;27,INDEX(l_periodes1,0,D134),INDEX(l_periodes2,0,D134-26)),"")</f>
        <v/>
      </c>
      <c r="B134" s="127" t="str">
        <f aca="false">IF(A134&lt;&gt;"",SUM(G134:I134),"")</f>
        <v/>
      </c>
      <c r="C134" s="128"/>
      <c r="D134" s="128"/>
      <c r="E134" s="128"/>
      <c r="F134" s="128"/>
      <c r="G134" s="128"/>
      <c r="H134" s="128"/>
      <c r="I134" s="128"/>
    </row>
    <row r="135" customFormat="false" ht="15" hidden="false" customHeight="false" outlineLevel="0" collapsed="false">
      <c r="A135" s="127" t="str">
        <f aca="false">IF(AND(D135&lt;&gt;"",D135&lt;53),IF(D135&lt;27,INDEX(l_periodes1,0,D135),INDEX(l_periodes2,0,D135-26)),"")</f>
        <v/>
      </c>
      <c r="B135" s="127" t="str">
        <f aca="false">IF(A135&lt;&gt;"",SUM(G135:I135),"")</f>
        <v/>
      </c>
      <c r="C135" s="128"/>
      <c r="D135" s="128"/>
      <c r="E135" s="128"/>
      <c r="F135" s="128"/>
      <c r="G135" s="128"/>
      <c r="H135" s="128"/>
      <c r="I135" s="128"/>
    </row>
    <row r="136" customFormat="false" ht="15" hidden="false" customHeight="false" outlineLevel="0" collapsed="false">
      <c r="A136" s="127" t="str">
        <f aca="false">IF(AND(D136&lt;&gt;"",D136&lt;53),IF(D136&lt;27,INDEX(l_periodes1,0,D136),INDEX(l_periodes2,0,D136-26)),"")</f>
        <v/>
      </c>
      <c r="B136" s="127" t="str">
        <f aca="false">IF(A136&lt;&gt;"",SUM(G136:I136),"")</f>
        <v/>
      </c>
      <c r="C136" s="128"/>
      <c r="D136" s="128"/>
      <c r="E136" s="128"/>
      <c r="F136" s="128"/>
      <c r="G136" s="128"/>
      <c r="H136" s="128"/>
      <c r="I136" s="128"/>
    </row>
    <row r="137" customFormat="false" ht="15" hidden="false" customHeight="false" outlineLevel="0" collapsed="false">
      <c r="A137" s="127" t="str">
        <f aca="false">IF(AND(D137&lt;&gt;"",D137&lt;53),IF(D137&lt;27,INDEX(l_periodes1,0,D137),INDEX(l_periodes2,0,D137-26)),"")</f>
        <v/>
      </c>
      <c r="B137" s="127" t="str">
        <f aca="false">IF(A137&lt;&gt;"",SUM(G137:I137),"")</f>
        <v/>
      </c>
      <c r="C137" s="128"/>
      <c r="D137" s="128"/>
      <c r="E137" s="128"/>
      <c r="F137" s="128"/>
      <c r="G137" s="128"/>
      <c r="H137" s="128"/>
      <c r="I137" s="128"/>
    </row>
    <row r="138" customFormat="false" ht="15" hidden="false" customHeight="false" outlineLevel="0" collapsed="false">
      <c r="A138" s="127" t="str">
        <f aca="false">IF(AND(D138&lt;&gt;"",D138&lt;53),IF(D138&lt;27,INDEX(l_periodes1,0,D138),INDEX(l_periodes2,0,D138-26)),"")</f>
        <v/>
      </c>
      <c r="B138" s="127" t="str">
        <f aca="false">IF(A138&lt;&gt;"",SUM(G138:I138),"")</f>
        <v/>
      </c>
      <c r="C138" s="128"/>
      <c r="D138" s="128"/>
      <c r="E138" s="128"/>
      <c r="F138" s="128"/>
      <c r="G138" s="128"/>
      <c r="H138" s="128"/>
      <c r="I138" s="128"/>
    </row>
    <row r="139" customFormat="false" ht="15" hidden="false" customHeight="false" outlineLevel="0" collapsed="false">
      <c r="A139" s="127" t="str">
        <f aca="false">IF(AND(D139&lt;&gt;"",D139&lt;53),IF(D139&lt;27,INDEX(l_periodes1,0,D139),INDEX(l_periodes2,0,D139-26)),"")</f>
        <v/>
      </c>
      <c r="B139" s="127" t="str">
        <f aca="false">IF(A139&lt;&gt;"",SUM(G139:I139),"")</f>
        <v/>
      </c>
      <c r="C139" s="128"/>
      <c r="D139" s="128"/>
      <c r="E139" s="128"/>
      <c r="F139" s="128"/>
      <c r="G139" s="128"/>
      <c r="H139" s="128"/>
      <c r="I139" s="128"/>
    </row>
    <row r="140" customFormat="false" ht="15" hidden="false" customHeight="false" outlineLevel="0" collapsed="false">
      <c r="A140" s="127" t="str">
        <f aca="false">IF(AND(D140&lt;&gt;"",D140&lt;53),IF(D140&lt;27,INDEX(l_periodes1,0,D140),INDEX(l_periodes2,0,D140-26)),"")</f>
        <v/>
      </c>
      <c r="B140" s="127" t="str">
        <f aca="false">IF(A140&lt;&gt;"",SUM(G140:I140),"")</f>
        <v/>
      </c>
      <c r="C140" s="128"/>
      <c r="D140" s="128"/>
      <c r="E140" s="128"/>
      <c r="F140" s="128"/>
      <c r="G140" s="128"/>
      <c r="H140" s="128"/>
      <c r="I140" s="128"/>
    </row>
    <row r="141" customFormat="false" ht="15" hidden="false" customHeight="false" outlineLevel="0" collapsed="false">
      <c r="A141" s="127" t="str">
        <f aca="false">IF(AND(D141&lt;&gt;"",D141&lt;53),IF(D141&lt;27,INDEX(l_periodes1,0,D141),INDEX(l_periodes2,0,D141-26)),"")</f>
        <v/>
      </c>
      <c r="B141" s="127" t="str">
        <f aca="false">IF(A141&lt;&gt;"",SUM(G141:I141),"")</f>
        <v/>
      </c>
      <c r="C141" s="128"/>
      <c r="D141" s="128"/>
      <c r="E141" s="128"/>
      <c r="F141" s="128"/>
      <c r="G141" s="128"/>
      <c r="H141" s="128"/>
      <c r="I141" s="128"/>
    </row>
    <row r="142" customFormat="false" ht="15" hidden="false" customHeight="false" outlineLevel="0" collapsed="false">
      <c r="A142" s="127" t="str">
        <f aca="false">IF(AND(D142&lt;&gt;"",D142&lt;53),IF(D142&lt;27,INDEX(l_periodes1,0,D142),INDEX(l_periodes2,0,D142-26)),"")</f>
        <v/>
      </c>
      <c r="B142" s="127" t="str">
        <f aca="false">IF(A142&lt;&gt;"",SUM(G142:I142),"")</f>
        <v/>
      </c>
      <c r="C142" s="128"/>
      <c r="D142" s="128"/>
      <c r="E142" s="128"/>
      <c r="F142" s="128"/>
      <c r="G142" s="128"/>
      <c r="H142" s="128"/>
      <c r="I142" s="128"/>
    </row>
    <row r="143" customFormat="false" ht="15" hidden="false" customHeight="false" outlineLevel="0" collapsed="false">
      <c r="A143" s="127" t="str">
        <f aca="false">IF(AND(D143&lt;&gt;"",D143&lt;53),IF(D143&lt;27,INDEX(l_periodes1,0,D143),INDEX(l_periodes2,0,D143-26)),"")</f>
        <v/>
      </c>
      <c r="B143" s="127" t="str">
        <f aca="false">IF(A143&lt;&gt;"",SUM(G143:I143),"")</f>
        <v/>
      </c>
      <c r="C143" s="128"/>
      <c r="D143" s="128"/>
      <c r="E143" s="128"/>
      <c r="F143" s="128"/>
      <c r="G143" s="128"/>
      <c r="H143" s="128"/>
      <c r="I143" s="128"/>
    </row>
    <row r="144" customFormat="false" ht="15" hidden="false" customHeight="false" outlineLevel="0" collapsed="false">
      <c r="A144" s="127" t="str">
        <f aca="false">IF(AND(D144&lt;&gt;"",D144&lt;53),IF(D144&lt;27,INDEX(l_periodes1,0,D144),INDEX(l_periodes2,0,D144-26)),"")</f>
        <v/>
      </c>
      <c r="B144" s="127" t="str">
        <f aca="false">IF(A144&lt;&gt;"",SUM(G144:I144),"")</f>
        <v/>
      </c>
      <c r="C144" s="128"/>
      <c r="D144" s="128"/>
      <c r="E144" s="128"/>
      <c r="F144" s="128"/>
      <c r="G144" s="128"/>
      <c r="H144" s="128"/>
      <c r="I144" s="128"/>
    </row>
    <row r="145" customFormat="false" ht="15" hidden="false" customHeight="false" outlineLevel="0" collapsed="false">
      <c r="A145" s="127" t="str">
        <f aca="false">IF(AND(D145&lt;&gt;"",D145&lt;53),IF(D145&lt;27,INDEX(l_periodes1,0,D145),INDEX(l_periodes2,0,D145-26)),"")</f>
        <v/>
      </c>
      <c r="B145" s="127" t="str">
        <f aca="false">IF(A145&lt;&gt;"",SUM(G145:I145),"")</f>
        <v/>
      </c>
      <c r="C145" s="128"/>
      <c r="D145" s="128"/>
      <c r="E145" s="128"/>
      <c r="F145" s="128"/>
      <c r="G145" s="128"/>
      <c r="H145" s="128"/>
      <c r="I145" s="128"/>
    </row>
    <row r="146" customFormat="false" ht="15" hidden="false" customHeight="false" outlineLevel="0" collapsed="false">
      <c r="A146" s="127" t="str">
        <f aca="false">IF(AND(D146&lt;&gt;"",D146&lt;53),IF(D146&lt;27,INDEX(l_periodes1,0,D146),INDEX(l_periodes2,0,D146-26)),"")</f>
        <v/>
      </c>
      <c r="B146" s="127" t="str">
        <f aca="false">IF(A146&lt;&gt;"",SUM(G146:I146),"")</f>
        <v/>
      </c>
      <c r="C146" s="128"/>
      <c r="D146" s="128"/>
      <c r="E146" s="128"/>
      <c r="F146" s="128"/>
      <c r="G146" s="128"/>
      <c r="H146" s="128"/>
      <c r="I146" s="128"/>
    </row>
    <row r="147" customFormat="false" ht="15" hidden="false" customHeight="false" outlineLevel="0" collapsed="false">
      <c r="A147" s="127" t="str">
        <f aca="false">IF(AND(D147&lt;&gt;"",D147&lt;53),IF(D147&lt;27,INDEX(l_periodes1,0,D147),INDEX(l_periodes2,0,D147-26)),"")</f>
        <v/>
      </c>
      <c r="B147" s="127" t="str">
        <f aca="false">IF(A147&lt;&gt;"",SUM(G147:I147),"")</f>
        <v/>
      </c>
      <c r="C147" s="128"/>
      <c r="D147" s="128"/>
      <c r="E147" s="128"/>
      <c r="F147" s="128"/>
      <c r="G147" s="128"/>
      <c r="H147" s="128"/>
      <c r="I147" s="128"/>
    </row>
    <row r="148" customFormat="false" ht="15" hidden="false" customHeight="false" outlineLevel="0" collapsed="false">
      <c r="A148" s="127" t="str">
        <f aca="false">IF(AND(D148&lt;&gt;"",D148&lt;53),IF(D148&lt;27,INDEX(l_periodes1,0,D148),INDEX(l_periodes2,0,D148-26)),"")</f>
        <v/>
      </c>
      <c r="B148" s="127" t="str">
        <f aca="false">IF(A148&lt;&gt;"",SUM(G148:I148),"")</f>
        <v/>
      </c>
      <c r="C148" s="128"/>
      <c r="D148" s="128"/>
      <c r="E148" s="128"/>
      <c r="F148" s="128"/>
      <c r="G148" s="128"/>
      <c r="H148" s="128"/>
      <c r="I148" s="128"/>
    </row>
    <row r="149" customFormat="false" ht="15" hidden="false" customHeight="false" outlineLevel="0" collapsed="false">
      <c r="A149" s="127" t="str">
        <f aca="false">IF(AND(D149&lt;&gt;"",D149&lt;53),IF(D149&lt;27,INDEX(l_periodes1,0,D149),INDEX(l_periodes2,0,D149-26)),"")</f>
        <v/>
      </c>
      <c r="B149" s="127" t="str">
        <f aca="false">IF(A149&lt;&gt;"",SUM(G149:I149),"")</f>
        <v/>
      </c>
      <c r="C149" s="128"/>
      <c r="D149" s="128"/>
      <c r="E149" s="128"/>
      <c r="F149" s="128"/>
      <c r="G149" s="128"/>
      <c r="H149" s="128"/>
      <c r="I149" s="128"/>
    </row>
    <row r="150" customFormat="false" ht="15" hidden="false" customHeight="false" outlineLevel="0" collapsed="false">
      <c r="A150" s="127" t="str">
        <f aca="false">IF(AND(D150&lt;&gt;"",D150&lt;53),IF(D150&lt;27,INDEX(l_periodes1,0,D150),INDEX(l_periodes2,0,D150-26)),"")</f>
        <v/>
      </c>
      <c r="B150" s="127" t="str">
        <f aca="false">IF(A150&lt;&gt;"",SUM(G150:I150),"")</f>
        <v/>
      </c>
      <c r="C150" s="128"/>
      <c r="D150" s="128"/>
      <c r="E150" s="128"/>
      <c r="F150" s="128"/>
      <c r="G150" s="128"/>
      <c r="H150" s="128"/>
      <c r="I150" s="128"/>
    </row>
    <row r="151" customFormat="false" ht="15" hidden="false" customHeight="false" outlineLevel="0" collapsed="false">
      <c r="A151" s="127" t="str">
        <f aca="false">IF(AND(D151&lt;&gt;"",D151&lt;53),IF(D151&lt;27,INDEX(l_periodes1,0,D151),INDEX(l_periodes2,0,D151-26)),"")</f>
        <v/>
      </c>
      <c r="B151" s="127" t="str">
        <f aca="false">IF(A151&lt;&gt;"",SUM(G151:I151),"")</f>
        <v/>
      </c>
      <c r="C151" s="128"/>
      <c r="D151" s="128"/>
      <c r="E151" s="128"/>
      <c r="F151" s="128"/>
      <c r="G151" s="128"/>
      <c r="H151" s="128"/>
      <c r="I151" s="128"/>
    </row>
    <row r="152" customFormat="false" ht="15" hidden="false" customHeight="false" outlineLevel="0" collapsed="false">
      <c r="A152" s="127" t="str">
        <f aca="false">IF(AND(D152&lt;&gt;"",D152&lt;53),IF(D152&lt;27,INDEX(l_periodes1,0,D152),INDEX(l_periodes2,0,D152-26)),"")</f>
        <v/>
      </c>
      <c r="B152" s="127" t="str">
        <f aca="false">IF(A152&lt;&gt;"",SUM(G152:I152),"")</f>
        <v/>
      </c>
      <c r="C152" s="128"/>
      <c r="D152" s="128"/>
      <c r="E152" s="128"/>
      <c r="F152" s="128"/>
      <c r="G152" s="128"/>
      <c r="H152" s="128"/>
      <c r="I152" s="128"/>
    </row>
    <row r="153" customFormat="false" ht="15" hidden="false" customHeight="false" outlineLevel="0" collapsed="false">
      <c r="A153" s="127" t="str">
        <f aca="false">IF(AND(D153&lt;&gt;"",D153&lt;53),IF(D153&lt;27,INDEX(l_periodes1,0,D153),INDEX(l_periodes2,0,D153-26)),"")</f>
        <v/>
      </c>
      <c r="B153" s="127" t="str">
        <f aca="false">IF(A153&lt;&gt;"",SUM(G153:I153),"")</f>
        <v/>
      </c>
      <c r="C153" s="128"/>
      <c r="D153" s="128"/>
      <c r="E153" s="128"/>
      <c r="F153" s="128"/>
      <c r="G153" s="128"/>
      <c r="H153" s="128"/>
      <c r="I153" s="128"/>
    </row>
    <row r="154" customFormat="false" ht="15" hidden="false" customHeight="false" outlineLevel="0" collapsed="false">
      <c r="A154" s="127" t="str">
        <f aca="false">IF(AND(D154&lt;&gt;"",D154&lt;53),IF(D154&lt;27,INDEX(l_periodes1,0,D154),INDEX(l_periodes2,0,D154-26)),"")</f>
        <v/>
      </c>
      <c r="B154" s="127" t="str">
        <f aca="false">IF(A154&lt;&gt;"",SUM(G154:I154),"")</f>
        <v/>
      </c>
      <c r="C154" s="128"/>
      <c r="D154" s="128"/>
      <c r="E154" s="128"/>
      <c r="F154" s="128"/>
      <c r="G154" s="128"/>
      <c r="H154" s="128"/>
      <c r="I154" s="128"/>
    </row>
    <row r="155" customFormat="false" ht="15" hidden="false" customHeight="false" outlineLevel="0" collapsed="false">
      <c r="A155" s="127" t="str">
        <f aca="false">IF(AND(D155&lt;&gt;"",D155&lt;53),IF(D155&lt;27,INDEX(l_periodes1,0,D155),INDEX(l_periodes2,0,D155-26)),"")</f>
        <v/>
      </c>
      <c r="B155" s="127" t="str">
        <f aca="false">IF(A155&lt;&gt;"",SUM(G155:I155),"")</f>
        <v/>
      </c>
      <c r="C155" s="128"/>
      <c r="D155" s="128"/>
      <c r="E155" s="128"/>
      <c r="F155" s="128"/>
      <c r="G155" s="128"/>
      <c r="H155" s="128"/>
      <c r="I155" s="128"/>
    </row>
    <row r="156" customFormat="false" ht="15" hidden="false" customHeight="false" outlineLevel="0" collapsed="false">
      <c r="A156" s="127" t="str">
        <f aca="false">IF(AND(D156&lt;&gt;"",D156&lt;53),IF(D156&lt;27,INDEX(l_periodes1,0,D156),INDEX(l_periodes2,0,D156-26)),"")</f>
        <v/>
      </c>
      <c r="B156" s="127" t="str">
        <f aca="false">IF(A156&lt;&gt;"",SUM(G156:I156),"")</f>
        <v/>
      </c>
      <c r="C156" s="128"/>
      <c r="D156" s="128"/>
      <c r="E156" s="128"/>
      <c r="F156" s="128"/>
      <c r="G156" s="128"/>
      <c r="H156" s="128"/>
      <c r="I156" s="128"/>
    </row>
    <row r="157" customFormat="false" ht="15" hidden="false" customHeight="false" outlineLevel="0" collapsed="false">
      <c r="A157" s="127" t="str">
        <f aca="false">IF(AND(D157&lt;&gt;"",D157&lt;53),IF(D157&lt;27,INDEX(l_periodes1,0,D157),INDEX(l_periodes2,0,D157-26)),"")</f>
        <v/>
      </c>
      <c r="B157" s="127" t="str">
        <f aca="false">IF(A157&lt;&gt;"",SUM(G157:I157),"")</f>
        <v/>
      </c>
      <c r="C157" s="128"/>
      <c r="D157" s="128"/>
      <c r="E157" s="128"/>
      <c r="F157" s="128"/>
      <c r="G157" s="128"/>
      <c r="H157" s="128"/>
      <c r="I157" s="128"/>
    </row>
    <row r="158" customFormat="false" ht="15" hidden="false" customHeight="false" outlineLevel="0" collapsed="false">
      <c r="A158" s="127" t="str">
        <f aca="false">IF(AND(D158&lt;&gt;"",D158&lt;53),IF(D158&lt;27,INDEX(l_periodes1,0,D158),INDEX(l_periodes2,0,D158-26)),"")</f>
        <v/>
      </c>
      <c r="B158" s="127" t="str">
        <f aca="false">IF(A158&lt;&gt;"",SUM(G158:I158),"")</f>
        <v/>
      </c>
      <c r="C158" s="128"/>
      <c r="D158" s="128"/>
      <c r="E158" s="128"/>
      <c r="F158" s="128"/>
      <c r="G158" s="128"/>
      <c r="H158" s="128"/>
      <c r="I158" s="128"/>
    </row>
    <row r="159" customFormat="false" ht="15" hidden="false" customHeight="false" outlineLevel="0" collapsed="false">
      <c r="A159" s="127" t="str">
        <f aca="false">IF(AND(D159&lt;&gt;"",D159&lt;53),IF(D159&lt;27,INDEX(l_periodes1,0,D159),INDEX(l_periodes2,0,D159-26)),"")</f>
        <v/>
      </c>
      <c r="B159" s="127" t="str">
        <f aca="false">IF(A159&lt;&gt;"",SUM(G159:I159),"")</f>
        <v/>
      </c>
      <c r="C159" s="128"/>
      <c r="D159" s="128"/>
      <c r="E159" s="128"/>
      <c r="F159" s="128"/>
      <c r="G159" s="128"/>
      <c r="H159" s="128"/>
      <c r="I159" s="128"/>
    </row>
    <row r="160" customFormat="false" ht="15" hidden="false" customHeight="false" outlineLevel="0" collapsed="false">
      <c r="A160" s="127" t="str">
        <f aca="false">IF(AND(D160&lt;&gt;"",D160&lt;53),IF(D160&lt;27,INDEX(l_periodes1,0,D160),INDEX(l_periodes2,0,D160-26)),"")</f>
        <v/>
      </c>
      <c r="B160" s="127" t="str">
        <f aca="false">IF(A160&lt;&gt;"",SUM(G160:I160),"")</f>
        <v/>
      </c>
      <c r="C160" s="128"/>
      <c r="D160" s="128"/>
      <c r="E160" s="128"/>
      <c r="F160" s="128"/>
      <c r="G160" s="128"/>
      <c r="H160" s="128"/>
      <c r="I160" s="128"/>
    </row>
    <row r="161" customFormat="false" ht="15" hidden="false" customHeight="false" outlineLevel="0" collapsed="false">
      <c r="A161" s="127" t="str">
        <f aca="false">IF(AND(D161&lt;&gt;"",D161&lt;53),IF(D161&lt;27,INDEX(l_periodes1,0,D161),INDEX(l_periodes2,0,D161-26)),"")</f>
        <v/>
      </c>
      <c r="B161" s="127" t="str">
        <f aca="false">IF(A161&lt;&gt;"",SUM(G161:I161),"")</f>
        <v/>
      </c>
      <c r="C161" s="128"/>
      <c r="D161" s="128"/>
      <c r="E161" s="128"/>
      <c r="F161" s="128"/>
      <c r="G161" s="128"/>
      <c r="H161" s="128"/>
      <c r="I161" s="128"/>
    </row>
    <row r="162" customFormat="false" ht="15" hidden="false" customHeight="false" outlineLevel="0" collapsed="false">
      <c r="A162" s="127" t="str">
        <f aca="false">IF(AND(D162&lt;&gt;"",D162&lt;53),IF(D162&lt;27,INDEX(l_periodes1,0,D162),INDEX(l_periodes2,0,D162-26)),"")</f>
        <v/>
      </c>
      <c r="B162" s="127" t="str">
        <f aca="false">IF(A162&lt;&gt;"",SUM(G162:I162),"")</f>
        <v/>
      </c>
      <c r="C162" s="128"/>
      <c r="D162" s="128"/>
      <c r="E162" s="128"/>
      <c r="F162" s="128"/>
      <c r="G162" s="128"/>
      <c r="H162" s="128"/>
      <c r="I162" s="128"/>
    </row>
    <row r="163" customFormat="false" ht="15" hidden="false" customHeight="false" outlineLevel="0" collapsed="false">
      <c r="A163" s="127" t="str">
        <f aca="false">IF(AND(D163&lt;&gt;"",D163&lt;53),IF(D163&lt;27,INDEX(l_periodes1,0,D163),INDEX(l_periodes2,0,D163-26)),"")</f>
        <v/>
      </c>
      <c r="B163" s="127" t="str">
        <f aca="false">IF(A163&lt;&gt;"",SUM(G163:I163),"")</f>
        <v/>
      </c>
      <c r="C163" s="128"/>
      <c r="D163" s="128"/>
      <c r="E163" s="128"/>
      <c r="F163" s="128"/>
      <c r="G163" s="128"/>
      <c r="H163" s="128"/>
      <c r="I163" s="128"/>
    </row>
    <row r="164" customFormat="false" ht="15" hidden="false" customHeight="false" outlineLevel="0" collapsed="false">
      <c r="A164" s="127" t="str">
        <f aca="false">IF(AND(D164&lt;&gt;"",D164&lt;53),IF(D164&lt;27,INDEX(l_periodes1,0,D164),INDEX(l_periodes2,0,D164-26)),"")</f>
        <v/>
      </c>
      <c r="B164" s="127" t="str">
        <f aca="false">IF(A164&lt;&gt;"",SUM(G164:I164),"")</f>
        <v/>
      </c>
      <c r="C164" s="128"/>
      <c r="D164" s="128"/>
      <c r="E164" s="128"/>
      <c r="F164" s="128"/>
      <c r="G164" s="128"/>
      <c r="H164" s="128"/>
      <c r="I164" s="128"/>
    </row>
    <row r="165" customFormat="false" ht="15" hidden="false" customHeight="false" outlineLevel="0" collapsed="false">
      <c r="A165" s="127" t="str">
        <f aca="false">IF(AND(D165&lt;&gt;"",D165&lt;53),IF(D165&lt;27,INDEX(l_periodes1,0,D165),INDEX(l_periodes2,0,D165-26)),"")</f>
        <v/>
      </c>
      <c r="B165" s="127" t="str">
        <f aca="false">IF(A165&lt;&gt;"",SUM(G165:I165),"")</f>
        <v/>
      </c>
      <c r="C165" s="128"/>
      <c r="D165" s="128"/>
      <c r="E165" s="128"/>
      <c r="F165" s="128"/>
      <c r="G165" s="128"/>
      <c r="H165" s="128"/>
      <c r="I165" s="128"/>
    </row>
    <row r="166" customFormat="false" ht="15" hidden="false" customHeight="false" outlineLevel="0" collapsed="false">
      <c r="A166" s="127" t="str">
        <f aca="false">IF(AND(D166&lt;&gt;"",D166&lt;53),IF(D166&lt;27,INDEX(l_periodes1,0,D166),INDEX(l_periodes2,0,D166-26)),"")</f>
        <v/>
      </c>
      <c r="B166" s="127" t="str">
        <f aca="false">IF(A166&lt;&gt;"",SUM(G166:I166),"")</f>
        <v/>
      </c>
      <c r="C166" s="128"/>
      <c r="D166" s="128"/>
      <c r="E166" s="128"/>
      <c r="F166" s="128"/>
      <c r="G166" s="128"/>
      <c r="H166" s="128"/>
      <c r="I166" s="128"/>
    </row>
    <row r="167" customFormat="false" ht="15" hidden="false" customHeight="false" outlineLevel="0" collapsed="false">
      <c r="A167" s="127" t="str">
        <f aca="false">IF(AND(D167&lt;&gt;"",D167&lt;53),IF(D167&lt;27,INDEX(l_periodes1,0,D167),INDEX(l_periodes2,0,D167-26)),"")</f>
        <v/>
      </c>
      <c r="B167" s="127" t="str">
        <f aca="false">IF(A167&lt;&gt;"",SUM(G167:I167),"")</f>
        <v/>
      </c>
      <c r="C167" s="128"/>
      <c r="D167" s="128"/>
      <c r="E167" s="128"/>
      <c r="F167" s="128"/>
      <c r="G167" s="128"/>
      <c r="H167" s="128"/>
      <c r="I167" s="128"/>
    </row>
    <row r="168" customFormat="false" ht="15" hidden="false" customHeight="false" outlineLevel="0" collapsed="false">
      <c r="A168" s="127" t="str">
        <f aca="false">IF(AND(D168&lt;&gt;"",D168&lt;53),IF(D168&lt;27,INDEX(l_periodes1,0,D168),INDEX(l_periodes2,0,D168-26)),"")</f>
        <v/>
      </c>
      <c r="B168" s="127" t="str">
        <f aca="false">IF(A168&lt;&gt;"",SUM(G168:I168),"")</f>
        <v/>
      </c>
      <c r="C168" s="128"/>
      <c r="D168" s="128"/>
      <c r="E168" s="128"/>
      <c r="F168" s="128"/>
      <c r="G168" s="128"/>
      <c r="H168" s="128"/>
      <c r="I168" s="128"/>
    </row>
    <row r="169" customFormat="false" ht="15" hidden="false" customHeight="false" outlineLevel="0" collapsed="false">
      <c r="A169" s="127" t="str">
        <f aca="false">IF(AND(D169&lt;&gt;"",D169&lt;53),IF(D169&lt;27,INDEX(l_periodes1,0,D169),INDEX(l_periodes2,0,D169-26)),"")</f>
        <v/>
      </c>
      <c r="B169" s="127" t="str">
        <f aca="false">IF(A169&lt;&gt;"",SUM(G169:I169),"")</f>
        <v/>
      </c>
      <c r="C169" s="128"/>
      <c r="D169" s="128"/>
      <c r="E169" s="128"/>
      <c r="F169" s="128"/>
      <c r="G169" s="128"/>
      <c r="H169" s="128"/>
      <c r="I169" s="128"/>
    </row>
    <row r="170" customFormat="false" ht="15" hidden="false" customHeight="false" outlineLevel="0" collapsed="false">
      <c r="A170" s="127" t="str">
        <f aca="false">IF(AND(D170&lt;&gt;"",D170&lt;53),IF(D170&lt;27,INDEX(l_periodes1,0,D170),INDEX(l_periodes2,0,D170-26)),"")</f>
        <v/>
      </c>
      <c r="B170" s="127" t="str">
        <f aca="false">IF(A170&lt;&gt;"",SUM(G170:I170),"")</f>
        <v/>
      </c>
      <c r="C170" s="128"/>
      <c r="D170" s="128"/>
      <c r="E170" s="128"/>
      <c r="F170" s="128"/>
      <c r="G170" s="128"/>
      <c r="H170" s="128"/>
      <c r="I170" s="128"/>
    </row>
    <row r="171" customFormat="false" ht="15" hidden="false" customHeight="false" outlineLevel="0" collapsed="false">
      <c r="A171" s="127" t="str">
        <f aca="false">IF(AND(D171&lt;&gt;"",D171&lt;53),IF(D171&lt;27,INDEX(l_periodes1,0,D171),INDEX(l_periodes2,0,D171-26)),"")</f>
        <v/>
      </c>
      <c r="B171" s="127" t="str">
        <f aca="false">IF(A171&lt;&gt;"",SUM(G171:I171),"")</f>
        <v/>
      </c>
      <c r="C171" s="128"/>
      <c r="D171" s="128"/>
      <c r="E171" s="128"/>
      <c r="F171" s="128"/>
      <c r="G171" s="128"/>
      <c r="H171" s="128"/>
      <c r="I171" s="128"/>
    </row>
    <row r="172" customFormat="false" ht="15" hidden="false" customHeight="false" outlineLevel="0" collapsed="false">
      <c r="A172" s="127" t="str">
        <f aca="false">IF(AND(D172&lt;&gt;"",D172&lt;53),IF(D172&lt;27,INDEX(l_periodes1,0,D172),INDEX(l_periodes2,0,D172-26)),"")</f>
        <v/>
      </c>
      <c r="B172" s="127" t="str">
        <f aca="false">IF(A172&lt;&gt;"",SUM(G172:I172),"")</f>
        <v/>
      </c>
      <c r="C172" s="128"/>
      <c r="D172" s="128"/>
      <c r="E172" s="128"/>
      <c r="F172" s="128"/>
      <c r="G172" s="128"/>
      <c r="H172" s="128"/>
      <c r="I172" s="128"/>
    </row>
    <row r="173" customFormat="false" ht="15" hidden="false" customHeight="false" outlineLevel="0" collapsed="false">
      <c r="A173" s="127" t="str">
        <f aca="false">IF(AND(D173&lt;&gt;"",D173&lt;53),IF(D173&lt;27,INDEX(l_periodes1,0,D173),INDEX(l_periodes2,0,D173-26)),"")</f>
        <v/>
      </c>
      <c r="B173" s="127" t="str">
        <f aca="false">IF(A173&lt;&gt;"",SUM(G173:I173),"")</f>
        <v/>
      </c>
      <c r="C173" s="128"/>
      <c r="D173" s="128"/>
      <c r="E173" s="128"/>
      <c r="F173" s="128"/>
      <c r="G173" s="128"/>
      <c r="H173" s="128"/>
      <c r="I173" s="128"/>
    </row>
    <row r="174" customFormat="false" ht="15" hidden="false" customHeight="false" outlineLevel="0" collapsed="false">
      <c r="A174" s="127" t="str">
        <f aca="false">IF(AND(D174&lt;&gt;"",D174&lt;53),IF(D174&lt;27,INDEX(l_periodes1,0,D174),INDEX(l_periodes2,0,D174-26)),"")</f>
        <v/>
      </c>
      <c r="B174" s="127" t="str">
        <f aca="false">IF(A174&lt;&gt;"",SUM(G174:I174),"")</f>
        <v/>
      </c>
      <c r="C174" s="128"/>
      <c r="D174" s="128"/>
      <c r="E174" s="128"/>
      <c r="F174" s="128"/>
      <c r="G174" s="128"/>
      <c r="H174" s="128"/>
      <c r="I174" s="128"/>
    </row>
    <row r="175" customFormat="false" ht="15" hidden="false" customHeight="false" outlineLevel="0" collapsed="false">
      <c r="A175" s="127" t="str">
        <f aca="false">IF(AND(D175&lt;&gt;"",D175&lt;53),IF(D175&lt;27,INDEX(l_periodes1,0,D175),INDEX(l_periodes2,0,D175-26)),"")</f>
        <v/>
      </c>
      <c r="B175" s="127" t="str">
        <f aca="false">IF(A175&lt;&gt;"",SUM(G175:I175),"")</f>
        <v/>
      </c>
      <c r="C175" s="128"/>
      <c r="D175" s="128"/>
      <c r="E175" s="128"/>
      <c r="F175" s="128"/>
      <c r="G175" s="128"/>
      <c r="H175" s="128"/>
      <c r="I175" s="128"/>
    </row>
    <row r="176" customFormat="false" ht="15" hidden="false" customHeight="false" outlineLevel="0" collapsed="false">
      <c r="A176" s="127" t="str">
        <f aca="false">IF(AND(D176&lt;&gt;"",D176&lt;53),IF(D176&lt;27,INDEX(l_periodes1,0,D176),INDEX(l_periodes2,0,D176-26)),"")</f>
        <v/>
      </c>
      <c r="B176" s="127" t="str">
        <f aca="false">IF(A176&lt;&gt;"",SUM(G176:I176),"")</f>
        <v/>
      </c>
      <c r="C176" s="128"/>
      <c r="D176" s="128"/>
      <c r="E176" s="128"/>
      <c r="F176" s="128"/>
      <c r="G176" s="128"/>
      <c r="H176" s="128"/>
      <c r="I176" s="128"/>
    </row>
    <row r="177" customFormat="false" ht="15" hidden="false" customHeight="false" outlineLevel="0" collapsed="false">
      <c r="A177" s="127" t="str">
        <f aca="false">IF(AND(D177&lt;&gt;"",D177&lt;53),IF(D177&lt;27,INDEX(l_periodes1,0,D177),INDEX(l_periodes2,0,D177-26)),"")</f>
        <v/>
      </c>
      <c r="B177" s="127" t="str">
        <f aca="false">IF(A177&lt;&gt;"",SUM(G177:I177),"")</f>
        <v/>
      </c>
      <c r="C177" s="128"/>
      <c r="D177" s="128"/>
      <c r="E177" s="128"/>
      <c r="F177" s="128"/>
      <c r="G177" s="128"/>
      <c r="H177" s="128"/>
      <c r="I177" s="128"/>
    </row>
    <row r="178" customFormat="false" ht="15" hidden="false" customHeight="false" outlineLevel="0" collapsed="false">
      <c r="A178" s="127" t="str">
        <f aca="false">IF(AND(D178&lt;&gt;"",D178&lt;53),IF(D178&lt;27,INDEX(l_periodes1,0,D178),INDEX(l_periodes2,0,D178-26)),"")</f>
        <v/>
      </c>
      <c r="B178" s="127" t="str">
        <f aca="false">IF(A178&lt;&gt;"",SUM(G178:I178),"")</f>
        <v/>
      </c>
      <c r="C178" s="128"/>
      <c r="D178" s="128"/>
      <c r="E178" s="128"/>
      <c r="F178" s="128"/>
      <c r="G178" s="128"/>
      <c r="H178" s="128"/>
      <c r="I178" s="128"/>
    </row>
    <row r="179" customFormat="false" ht="15" hidden="false" customHeight="false" outlineLevel="0" collapsed="false">
      <c r="A179" s="127" t="str">
        <f aca="false">IF(AND(D179&lt;&gt;"",D179&lt;53),IF(D179&lt;27,INDEX(l_periodes1,0,D179),INDEX(l_periodes2,0,D179-26)),"")</f>
        <v/>
      </c>
      <c r="B179" s="127" t="str">
        <f aca="false">IF(A179&lt;&gt;"",SUM(G179:I179),"")</f>
        <v/>
      </c>
      <c r="C179" s="128"/>
      <c r="D179" s="128"/>
      <c r="E179" s="128"/>
      <c r="F179" s="128"/>
      <c r="G179" s="128"/>
      <c r="H179" s="128"/>
      <c r="I179" s="128"/>
    </row>
    <row r="180" customFormat="false" ht="15" hidden="false" customHeight="false" outlineLevel="0" collapsed="false">
      <c r="A180" s="127" t="str">
        <f aca="false">IF(AND(D180&lt;&gt;"",D180&lt;53),IF(D180&lt;27,INDEX(l_periodes1,0,D180),INDEX(l_periodes2,0,D180-26)),"")</f>
        <v/>
      </c>
      <c r="B180" s="127" t="str">
        <f aca="false">IF(A180&lt;&gt;"",SUM(G180:I180),"")</f>
        <v/>
      </c>
      <c r="C180" s="128"/>
      <c r="D180" s="128"/>
      <c r="E180" s="128"/>
      <c r="F180" s="128"/>
      <c r="G180" s="128"/>
      <c r="H180" s="128"/>
      <c r="I180" s="128"/>
    </row>
    <row r="181" customFormat="false" ht="15" hidden="false" customHeight="false" outlineLevel="0" collapsed="false">
      <c r="A181" s="127" t="str">
        <f aca="false">IF(AND(D181&lt;&gt;"",D181&lt;53),IF(D181&lt;27,INDEX(l_periodes1,0,D181),INDEX(l_periodes2,0,D181-26)),"")</f>
        <v/>
      </c>
      <c r="B181" s="127" t="str">
        <f aca="false">IF(A181&lt;&gt;"",SUM(G181:I181),"")</f>
        <v/>
      </c>
      <c r="C181" s="128"/>
      <c r="D181" s="128"/>
      <c r="E181" s="128"/>
      <c r="F181" s="128"/>
      <c r="G181" s="128"/>
      <c r="H181" s="128"/>
      <c r="I181" s="128"/>
    </row>
    <row r="182" customFormat="false" ht="15" hidden="false" customHeight="false" outlineLevel="0" collapsed="false">
      <c r="A182" s="127" t="str">
        <f aca="false">IF(AND(D182&lt;&gt;"",D182&lt;53),IF(D182&lt;27,INDEX(l_periodes1,0,D182),INDEX(l_periodes2,0,D182-26)),"")</f>
        <v/>
      </c>
      <c r="B182" s="127" t="str">
        <f aca="false">IF(A182&lt;&gt;"",SUM(G182:I182),"")</f>
        <v/>
      </c>
      <c r="C182" s="128"/>
      <c r="D182" s="128"/>
      <c r="E182" s="128"/>
      <c r="F182" s="128"/>
      <c r="G182" s="128"/>
      <c r="H182" s="128"/>
      <c r="I182" s="128"/>
    </row>
    <row r="183" customFormat="false" ht="15" hidden="false" customHeight="false" outlineLevel="0" collapsed="false">
      <c r="A183" s="127" t="str">
        <f aca="false">IF(AND(D183&lt;&gt;"",D183&lt;53),IF(D183&lt;27,INDEX(l_periodes1,0,D183),INDEX(l_periodes2,0,D183-26)),"")</f>
        <v/>
      </c>
      <c r="B183" s="127" t="str">
        <f aca="false">IF(A183&lt;&gt;"",SUM(G183:I183),"")</f>
        <v/>
      </c>
      <c r="C183" s="128"/>
      <c r="D183" s="128"/>
      <c r="E183" s="128"/>
      <c r="F183" s="128"/>
      <c r="G183" s="128"/>
      <c r="H183" s="128"/>
      <c r="I183" s="128"/>
    </row>
    <row r="184" customFormat="false" ht="15" hidden="false" customHeight="false" outlineLevel="0" collapsed="false">
      <c r="A184" s="127" t="str">
        <f aca="false">IF(AND(D184&lt;&gt;"",D184&lt;53),IF(D184&lt;27,INDEX(l_periodes1,0,D184),INDEX(l_periodes2,0,D184-26)),"")</f>
        <v/>
      </c>
      <c r="B184" s="127" t="str">
        <f aca="false">IF(A184&lt;&gt;"",SUM(G184:I184),"")</f>
        <v/>
      </c>
      <c r="C184" s="128"/>
      <c r="D184" s="128"/>
      <c r="E184" s="128"/>
      <c r="F184" s="128"/>
      <c r="G184" s="128"/>
      <c r="H184" s="128"/>
      <c r="I184" s="128"/>
    </row>
    <row r="185" customFormat="false" ht="15" hidden="false" customHeight="false" outlineLevel="0" collapsed="false">
      <c r="A185" s="127" t="str">
        <f aca="false">IF(AND(D185&lt;&gt;"",D185&lt;53),IF(D185&lt;27,INDEX(l_periodes1,0,D185),INDEX(l_periodes2,0,D185-26)),"")</f>
        <v/>
      </c>
      <c r="B185" s="127" t="str">
        <f aca="false">IF(A185&lt;&gt;"",SUM(G185:I185),"")</f>
        <v/>
      </c>
      <c r="C185" s="128"/>
      <c r="D185" s="128"/>
      <c r="E185" s="128"/>
      <c r="F185" s="128"/>
      <c r="G185" s="128"/>
      <c r="H185" s="128"/>
      <c r="I185" s="128"/>
    </row>
    <row r="186" customFormat="false" ht="15" hidden="false" customHeight="false" outlineLevel="0" collapsed="false">
      <c r="A186" s="127" t="str">
        <f aca="false">IF(AND(D186&lt;&gt;"",D186&lt;53),IF(D186&lt;27,INDEX(l_periodes1,0,D186),INDEX(l_periodes2,0,D186-26)),"")</f>
        <v/>
      </c>
      <c r="B186" s="127" t="str">
        <f aca="false">IF(A186&lt;&gt;"",SUM(G186:I186),"")</f>
        <v/>
      </c>
      <c r="C186" s="128"/>
      <c r="D186" s="128"/>
      <c r="E186" s="128"/>
      <c r="F186" s="128"/>
      <c r="G186" s="128"/>
      <c r="H186" s="128"/>
      <c r="I186" s="128"/>
    </row>
    <row r="187" customFormat="false" ht="15" hidden="false" customHeight="false" outlineLevel="0" collapsed="false">
      <c r="A187" s="127" t="str">
        <f aca="false">IF(AND(D187&lt;&gt;"",D187&lt;53),IF(D187&lt;27,INDEX(l_periodes1,0,D187),INDEX(l_periodes2,0,D187-26)),"")</f>
        <v/>
      </c>
      <c r="B187" s="127" t="str">
        <f aca="false">IF(A187&lt;&gt;"",SUM(G187:I187),"")</f>
        <v/>
      </c>
      <c r="C187" s="128"/>
      <c r="D187" s="128"/>
      <c r="E187" s="128"/>
      <c r="F187" s="128"/>
      <c r="G187" s="128"/>
      <c r="H187" s="128"/>
      <c r="I187" s="128"/>
    </row>
    <row r="188" customFormat="false" ht="15" hidden="false" customHeight="false" outlineLevel="0" collapsed="false">
      <c r="A188" s="127" t="str">
        <f aca="false">IF(AND(D188&lt;&gt;"",D188&lt;53),IF(D188&lt;27,INDEX(l_periodes1,0,D188),INDEX(l_periodes2,0,D188-26)),"")</f>
        <v/>
      </c>
      <c r="B188" s="127" t="str">
        <f aca="false">IF(A188&lt;&gt;"",SUM(G188:I188),"")</f>
        <v/>
      </c>
      <c r="C188" s="128"/>
      <c r="D188" s="128"/>
      <c r="E188" s="128"/>
      <c r="F188" s="128"/>
      <c r="G188" s="128"/>
      <c r="H188" s="128"/>
      <c r="I188" s="128"/>
    </row>
    <row r="189" customFormat="false" ht="15" hidden="false" customHeight="false" outlineLevel="0" collapsed="false">
      <c r="A189" s="127" t="str">
        <f aca="false">IF(AND(D189&lt;&gt;"",D189&lt;53),IF(D189&lt;27,INDEX(l_periodes1,0,D189),INDEX(l_periodes2,0,D189-26)),"")</f>
        <v/>
      </c>
      <c r="B189" s="127" t="str">
        <f aca="false">IF(A189&lt;&gt;"",SUM(G189:I189),"")</f>
        <v/>
      </c>
      <c r="C189" s="128"/>
      <c r="D189" s="128"/>
      <c r="E189" s="128"/>
      <c r="F189" s="128"/>
      <c r="G189" s="128"/>
      <c r="H189" s="128"/>
      <c r="I189" s="128"/>
    </row>
    <row r="190" customFormat="false" ht="15" hidden="false" customHeight="false" outlineLevel="0" collapsed="false">
      <c r="A190" s="127" t="str">
        <f aca="false">IF(AND(D190&lt;&gt;"",D190&lt;53),IF(D190&lt;27,INDEX(l_periodes1,0,D190),INDEX(l_periodes2,0,D190-26)),"")</f>
        <v/>
      </c>
      <c r="B190" s="127" t="str">
        <f aca="false">IF(A190&lt;&gt;"",SUM(G190:I190),"")</f>
        <v/>
      </c>
      <c r="C190" s="128"/>
      <c r="D190" s="128"/>
      <c r="E190" s="128"/>
      <c r="F190" s="128"/>
      <c r="G190" s="128"/>
      <c r="H190" s="128"/>
      <c r="I190" s="128"/>
    </row>
    <row r="191" customFormat="false" ht="15" hidden="false" customHeight="false" outlineLevel="0" collapsed="false">
      <c r="A191" s="127" t="str">
        <f aca="false">IF(AND(D191&lt;&gt;"",D191&lt;53),IF(D191&lt;27,INDEX(l_periodes1,0,D191),INDEX(l_periodes2,0,D191-26)),"")</f>
        <v/>
      </c>
      <c r="B191" s="127" t="str">
        <f aca="false">IF(A191&lt;&gt;"",SUM(G191:I191),"")</f>
        <v/>
      </c>
      <c r="C191" s="128"/>
      <c r="D191" s="128"/>
      <c r="E191" s="128"/>
      <c r="F191" s="128"/>
      <c r="G191" s="128"/>
      <c r="H191" s="128"/>
      <c r="I191" s="128"/>
    </row>
    <row r="192" customFormat="false" ht="15" hidden="false" customHeight="false" outlineLevel="0" collapsed="false">
      <c r="A192" s="127" t="str">
        <f aca="false">IF(AND(D192&lt;&gt;"",D192&lt;53),IF(D192&lt;27,INDEX(l_periodes1,0,D192),INDEX(l_periodes2,0,D192-26)),"")</f>
        <v/>
      </c>
      <c r="B192" s="127" t="str">
        <f aca="false">IF(A192&lt;&gt;"",SUM(G192:I192),"")</f>
        <v/>
      </c>
      <c r="C192" s="128"/>
      <c r="D192" s="128"/>
      <c r="E192" s="128"/>
      <c r="F192" s="128"/>
      <c r="G192" s="128"/>
      <c r="H192" s="128"/>
      <c r="I192" s="128"/>
    </row>
    <row r="193" customFormat="false" ht="15" hidden="false" customHeight="false" outlineLevel="0" collapsed="false">
      <c r="A193" s="127" t="str">
        <f aca="false">IF(AND(D193&lt;&gt;"",D193&lt;53),IF(D193&lt;27,INDEX(l_periodes1,0,D193),INDEX(l_periodes2,0,D193-26)),"")</f>
        <v/>
      </c>
      <c r="B193" s="127" t="str">
        <f aca="false">IF(A193&lt;&gt;"",SUM(G193:I193),"")</f>
        <v/>
      </c>
      <c r="C193" s="128"/>
      <c r="D193" s="128"/>
      <c r="E193" s="128"/>
      <c r="F193" s="128"/>
      <c r="G193" s="128"/>
      <c r="H193" s="128"/>
      <c r="I193" s="128"/>
    </row>
    <row r="194" customFormat="false" ht="15" hidden="false" customHeight="false" outlineLevel="0" collapsed="false">
      <c r="A194" s="127" t="str">
        <f aca="false">IF(AND(D194&lt;&gt;"",D194&lt;53),IF(D194&lt;27,INDEX(l_periodes1,0,D194),INDEX(l_periodes2,0,D194-26)),"")</f>
        <v/>
      </c>
      <c r="B194" s="127" t="str">
        <f aca="false">IF(A194&lt;&gt;"",SUM(G194:I194),"")</f>
        <v/>
      </c>
      <c r="C194" s="128"/>
      <c r="D194" s="128"/>
      <c r="E194" s="128"/>
      <c r="F194" s="128"/>
      <c r="G194" s="128"/>
      <c r="H194" s="128"/>
      <c r="I194" s="128"/>
    </row>
    <row r="195" customFormat="false" ht="15" hidden="false" customHeight="false" outlineLevel="0" collapsed="false">
      <c r="A195" s="127" t="str">
        <f aca="false">IF(AND(D195&lt;&gt;"",D195&lt;53),IF(D195&lt;27,INDEX(l_periodes1,0,D195),INDEX(l_periodes2,0,D195-26)),"")</f>
        <v/>
      </c>
      <c r="B195" s="127" t="str">
        <f aca="false">IF(A195&lt;&gt;"",SUM(G195:I195),"")</f>
        <v/>
      </c>
      <c r="C195" s="128"/>
      <c r="D195" s="128"/>
      <c r="E195" s="128"/>
      <c r="F195" s="128"/>
      <c r="G195" s="128"/>
      <c r="H195" s="128"/>
      <c r="I195" s="128"/>
    </row>
    <row r="196" customFormat="false" ht="15" hidden="false" customHeight="false" outlineLevel="0" collapsed="false">
      <c r="A196" s="127" t="str">
        <f aca="false">IF(AND(D196&lt;&gt;"",D196&lt;53),IF(D196&lt;27,INDEX(l_periodes1,0,D196),INDEX(l_periodes2,0,D196-26)),"")</f>
        <v/>
      </c>
      <c r="B196" s="127" t="str">
        <f aca="false">IF(A196&lt;&gt;"",SUM(G196:I196),"")</f>
        <v/>
      </c>
      <c r="C196" s="128"/>
      <c r="D196" s="128"/>
      <c r="E196" s="128"/>
      <c r="F196" s="128"/>
      <c r="G196" s="128"/>
      <c r="H196" s="128"/>
      <c r="I196" s="128"/>
    </row>
    <row r="197" customFormat="false" ht="15" hidden="false" customHeight="false" outlineLevel="0" collapsed="false">
      <c r="A197" s="127" t="str">
        <f aca="false">IF(AND(D197&lt;&gt;"",D197&lt;53),IF(D197&lt;27,INDEX(l_periodes1,0,D197),INDEX(l_periodes2,0,D197-26)),"")</f>
        <v/>
      </c>
      <c r="B197" s="127" t="str">
        <f aca="false">IF(A197&lt;&gt;"",SUM(G197:I197),"")</f>
        <v/>
      </c>
      <c r="C197" s="128"/>
      <c r="D197" s="128"/>
      <c r="E197" s="128"/>
      <c r="F197" s="128"/>
      <c r="G197" s="128"/>
      <c r="H197" s="128"/>
      <c r="I197" s="128"/>
    </row>
    <row r="198" customFormat="false" ht="15" hidden="false" customHeight="false" outlineLevel="0" collapsed="false">
      <c r="A198" s="127" t="str">
        <f aca="false">IF(AND(D198&lt;&gt;"",D198&lt;53),IF(D198&lt;27,INDEX(l_periodes1,0,D198),INDEX(l_periodes2,0,D198-26)),"")</f>
        <v/>
      </c>
      <c r="B198" s="127" t="str">
        <f aca="false">IF(A198&lt;&gt;"",SUM(G198:I198),"")</f>
        <v/>
      </c>
      <c r="C198" s="128"/>
      <c r="D198" s="128"/>
      <c r="E198" s="128"/>
      <c r="F198" s="128"/>
      <c r="G198" s="128"/>
      <c r="H198" s="128"/>
      <c r="I198" s="128"/>
    </row>
    <row r="199" customFormat="false" ht="15" hidden="false" customHeight="false" outlineLevel="0" collapsed="false">
      <c r="A199" s="127" t="str">
        <f aca="false">IF(AND(D199&lt;&gt;"",D199&lt;53),IF(D199&lt;27,INDEX(l_periodes1,0,D199),INDEX(l_periodes2,0,D199-26)),"")</f>
        <v/>
      </c>
      <c r="B199" s="127" t="str">
        <f aca="false">IF(A199&lt;&gt;"",SUM(G199:I199),"")</f>
        <v/>
      </c>
      <c r="C199" s="128"/>
      <c r="D199" s="128"/>
      <c r="E199" s="128"/>
      <c r="F199" s="128"/>
      <c r="G199" s="128"/>
      <c r="H199" s="128"/>
      <c r="I199" s="128"/>
    </row>
    <row r="200" customFormat="false" ht="15" hidden="false" customHeight="false" outlineLevel="0" collapsed="false">
      <c r="A200" s="127" t="str">
        <f aca="false">IF(AND(D200&lt;&gt;"",D200&lt;53),IF(D200&lt;27,INDEX(l_periodes1,0,D200),INDEX(l_periodes2,0,D200-26)),"")</f>
        <v/>
      </c>
      <c r="B200" s="127" t="str">
        <f aca="false">IF(A200&lt;&gt;"",SUM(G200:I200),"")</f>
        <v/>
      </c>
      <c r="C200" s="128"/>
      <c r="D200" s="128"/>
      <c r="E200" s="128"/>
      <c r="F200" s="128"/>
      <c r="G200" s="128"/>
      <c r="H200" s="128"/>
      <c r="I200" s="128"/>
    </row>
    <row r="201" customFormat="false" ht="15" hidden="false" customHeight="false" outlineLevel="0" collapsed="false">
      <c r="A201" s="127" t="str">
        <f aca="false">IF(AND(D201&lt;&gt;"",D201&lt;53),IF(D201&lt;27,INDEX(l_periodes1,0,D201),INDEX(l_periodes2,0,D201-26)),"")</f>
        <v/>
      </c>
      <c r="B201" s="127" t="str">
        <f aca="false">IF(A201&lt;&gt;"",SUM(G201:I201),"")</f>
        <v/>
      </c>
      <c r="C201" s="128"/>
      <c r="D201" s="128"/>
      <c r="E201" s="128"/>
      <c r="F201" s="128"/>
      <c r="G201" s="128"/>
      <c r="H201" s="128"/>
      <c r="I201" s="128"/>
    </row>
    <row r="202" customFormat="false" ht="15" hidden="false" customHeight="false" outlineLevel="0" collapsed="false">
      <c r="A202" s="127" t="str">
        <f aca="false">IF(AND(D202&lt;&gt;"",D202&lt;53),IF(D202&lt;27,INDEX(l_periodes1,0,D202),INDEX(l_periodes2,0,D202-26)),"")</f>
        <v/>
      </c>
      <c r="B202" s="127" t="str">
        <f aca="false">IF(A202&lt;&gt;"",SUM(G202:I202),"")</f>
        <v/>
      </c>
      <c r="C202" s="128"/>
      <c r="D202" s="128"/>
      <c r="E202" s="128"/>
      <c r="F202" s="128"/>
      <c r="G202" s="128"/>
      <c r="H202" s="128"/>
      <c r="I202" s="128"/>
    </row>
    <row r="203" customFormat="false" ht="15" hidden="false" customHeight="false" outlineLevel="0" collapsed="false">
      <c r="A203" s="127" t="str">
        <f aca="false">IF(AND(D203&lt;&gt;"",D203&lt;53),IF(D203&lt;27,INDEX(l_periodes1,0,D203),INDEX(l_periodes2,0,D203-26)),"")</f>
        <v/>
      </c>
      <c r="B203" s="127" t="str">
        <f aca="false">IF(A203&lt;&gt;"",SUM(G203:I203),"")</f>
        <v/>
      </c>
      <c r="C203" s="128"/>
      <c r="D203" s="128"/>
      <c r="E203" s="128"/>
      <c r="F203" s="128"/>
      <c r="G203" s="128"/>
      <c r="H203" s="128"/>
      <c r="I203" s="128"/>
    </row>
    <row r="204" customFormat="false" ht="15" hidden="false" customHeight="false" outlineLevel="0" collapsed="false">
      <c r="A204" s="127" t="str">
        <f aca="false">IF(AND(D204&lt;&gt;"",D204&lt;53),IF(D204&lt;27,INDEX(l_periodes1,0,D204),INDEX(l_periodes2,0,D204-26)),"")</f>
        <v/>
      </c>
      <c r="B204" s="127" t="str">
        <f aca="false">IF(A204&lt;&gt;"",SUM(G204:I204),"")</f>
        <v/>
      </c>
      <c r="C204" s="128"/>
      <c r="D204" s="128"/>
      <c r="E204" s="128"/>
      <c r="F204" s="128"/>
      <c r="G204" s="128"/>
      <c r="H204" s="128"/>
      <c r="I204" s="128"/>
    </row>
    <row r="205" customFormat="false" ht="15" hidden="false" customHeight="false" outlineLevel="0" collapsed="false">
      <c r="A205" s="127" t="str">
        <f aca="false">IF(AND(D205&lt;&gt;"",D205&lt;53),IF(D205&lt;27,INDEX(l_periodes1,0,D205),INDEX(l_periodes2,0,D205-26)),"")</f>
        <v/>
      </c>
      <c r="B205" s="127" t="str">
        <f aca="false">IF(A205&lt;&gt;"",SUM(G205:I205),"")</f>
        <v/>
      </c>
      <c r="C205" s="128"/>
      <c r="D205" s="128"/>
      <c r="E205" s="128"/>
      <c r="F205" s="128"/>
      <c r="G205" s="128"/>
      <c r="H205" s="128"/>
      <c r="I205" s="128"/>
    </row>
    <row r="206" customFormat="false" ht="15" hidden="false" customHeight="false" outlineLevel="0" collapsed="false">
      <c r="A206" s="127" t="str">
        <f aca="false">IF(AND(D206&lt;&gt;"",D206&lt;53),IF(D206&lt;27,INDEX(l_periodes1,0,D206),INDEX(l_periodes2,0,D206-26)),"")</f>
        <v/>
      </c>
      <c r="B206" s="127" t="str">
        <f aca="false">IF(A206&lt;&gt;"",SUM(G206:I206),"")</f>
        <v/>
      </c>
      <c r="C206" s="128"/>
      <c r="D206" s="128"/>
      <c r="E206" s="128"/>
      <c r="F206" s="128"/>
      <c r="G206" s="128"/>
      <c r="H206" s="128"/>
      <c r="I206" s="128"/>
    </row>
    <row r="207" customFormat="false" ht="15" hidden="false" customHeight="false" outlineLevel="0" collapsed="false">
      <c r="A207" s="127" t="str">
        <f aca="false">IF(AND(D207&lt;&gt;"",D207&lt;53),IF(D207&lt;27,INDEX(l_periodes1,0,D207),INDEX(l_periodes2,0,D207-26)),"")</f>
        <v/>
      </c>
      <c r="B207" s="127" t="str">
        <f aca="false">IF(A207&lt;&gt;"",SUM(G207:I207),"")</f>
        <v/>
      </c>
      <c r="C207" s="128"/>
      <c r="D207" s="128"/>
      <c r="E207" s="128"/>
      <c r="F207" s="128"/>
      <c r="G207" s="128"/>
      <c r="H207" s="128"/>
      <c r="I207" s="128"/>
    </row>
    <row r="208" customFormat="false" ht="15" hidden="false" customHeight="false" outlineLevel="0" collapsed="false">
      <c r="A208" s="127" t="str">
        <f aca="false">IF(AND(D208&lt;&gt;"",D208&lt;53),IF(D208&lt;27,INDEX(l_periodes1,0,D208),INDEX(l_periodes2,0,D208-26)),"")</f>
        <v/>
      </c>
      <c r="B208" s="127" t="str">
        <f aca="false">IF(A208&lt;&gt;"",SUM(G208:I208),"")</f>
        <v/>
      </c>
      <c r="C208" s="128"/>
      <c r="D208" s="128"/>
      <c r="E208" s="128"/>
      <c r="F208" s="128"/>
      <c r="G208" s="128"/>
      <c r="H208" s="128"/>
      <c r="I208" s="128"/>
    </row>
    <row r="209" customFormat="false" ht="15" hidden="false" customHeight="false" outlineLevel="0" collapsed="false">
      <c r="A209" s="127" t="str">
        <f aca="false">IF(AND(D209&lt;&gt;"",D209&lt;53),IF(D209&lt;27,INDEX(l_periodes1,0,D209),INDEX(l_periodes2,0,D209-26)),"")</f>
        <v/>
      </c>
      <c r="B209" s="127" t="str">
        <f aca="false">IF(A209&lt;&gt;"",SUM(G209:I209),"")</f>
        <v/>
      </c>
      <c r="C209" s="128"/>
      <c r="D209" s="128"/>
      <c r="E209" s="128"/>
      <c r="F209" s="128"/>
      <c r="G209" s="128"/>
      <c r="H209" s="128"/>
      <c r="I209" s="128"/>
    </row>
    <row r="210" customFormat="false" ht="15" hidden="false" customHeight="false" outlineLevel="0" collapsed="false">
      <c r="A210" s="127" t="str">
        <f aca="false">IF(AND(D210&lt;&gt;"",D210&lt;53),IF(D210&lt;27,INDEX(l_periodes1,0,D210),INDEX(l_periodes2,0,D210-26)),"")</f>
        <v/>
      </c>
      <c r="B210" s="127" t="str">
        <f aca="false">IF(A210&lt;&gt;"",SUM(G210:I210),"")</f>
        <v/>
      </c>
      <c r="C210" s="128"/>
      <c r="D210" s="128"/>
      <c r="E210" s="128"/>
      <c r="F210" s="128"/>
      <c r="G210" s="128"/>
      <c r="H210" s="128"/>
      <c r="I210" s="128"/>
    </row>
    <row r="211" customFormat="false" ht="15" hidden="false" customHeight="false" outlineLevel="0" collapsed="false">
      <c r="A211" s="127" t="str">
        <f aca="false">IF(AND(D211&lt;&gt;"",D211&lt;53),IF(D211&lt;27,INDEX(l_periodes1,0,D211),INDEX(l_periodes2,0,D211-26)),"")</f>
        <v/>
      </c>
      <c r="B211" s="127" t="str">
        <f aca="false">IF(A211&lt;&gt;"",SUM(G211:I211),"")</f>
        <v/>
      </c>
      <c r="C211" s="128"/>
      <c r="D211" s="128"/>
      <c r="E211" s="128"/>
      <c r="F211" s="128"/>
      <c r="G211" s="128"/>
      <c r="H211" s="128"/>
      <c r="I211" s="128"/>
    </row>
    <row r="212" customFormat="false" ht="15" hidden="false" customHeight="false" outlineLevel="0" collapsed="false">
      <c r="A212" s="127" t="str">
        <f aca="false">IF(AND(D212&lt;&gt;"",D212&lt;53),IF(D212&lt;27,INDEX(l_periodes1,0,D212),INDEX(l_periodes2,0,D212-26)),"")</f>
        <v/>
      </c>
      <c r="B212" s="127" t="str">
        <f aca="false">IF(A212&lt;&gt;"",SUM(G212:I212),"")</f>
        <v/>
      </c>
      <c r="C212" s="128"/>
      <c r="D212" s="128"/>
      <c r="E212" s="128"/>
      <c r="F212" s="128"/>
      <c r="G212" s="128"/>
      <c r="H212" s="128"/>
      <c r="I212" s="128"/>
    </row>
    <row r="213" customFormat="false" ht="15" hidden="false" customHeight="false" outlineLevel="0" collapsed="false">
      <c r="A213" s="127" t="str">
        <f aca="false">IF(AND(D213&lt;&gt;"",D213&lt;53),IF(D213&lt;27,INDEX(l_periodes1,0,D213),INDEX(l_periodes2,0,D213-26)),"")</f>
        <v/>
      </c>
      <c r="B213" s="127" t="str">
        <f aca="false">IF(A213&lt;&gt;"",SUM(G213:I213),"")</f>
        <v/>
      </c>
      <c r="C213" s="128"/>
      <c r="D213" s="128"/>
      <c r="E213" s="128"/>
      <c r="F213" s="128"/>
      <c r="G213" s="128"/>
      <c r="H213" s="128"/>
      <c r="I213" s="128"/>
    </row>
    <row r="214" customFormat="false" ht="15" hidden="false" customHeight="false" outlineLevel="0" collapsed="false">
      <c r="A214" s="127" t="str">
        <f aca="false">IF(AND(D214&lt;&gt;"",D214&lt;53),IF(D214&lt;27,INDEX(l_periodes1,0,D214),INDEX(l_periodes2,0,D214-26)),"")</f>
        <v/>
      </c>
      <c r="B214" s="127" t="str">
        <f aca="false">IF(A214&lt;&gt;"",SUM(G214:I214),"")</f>
        <v/>
      </c>
      <c r="C214" s="128"/>
      <c r="D214" s="128"/>
      <c r="E214" s="128"/>
      <c r="F214" s="128"/>
      <c r="G214" s="128"/>
      <c r="H214" s="128"/>
      <c r="I214" s="128"/>
    </row>
    <row r="215" customFormat="false" ht="15" hidden="false" customHeight="false" outlineLevel="0" collapsed="false">
      <c r="A215" s="127" t="str">
        <f aca="false">IF(AND(D215&lt;&gt;"",D215&lt;53),IF(D215&lt;27,INDEX(l_periodes1,0,D215),INDEX(l_periodes2,0,D215-26)),"")</f>
        <v/>
      </c>
      <c r="B215" s="127" t="str">
        <f aca="false">IF(A215&lt;&gt;"",SUM(G215:I215),"")</f>
        <v/>
      </c>
      <c r="C215" s="128"/>
      <c r="D215" s="128"/>
      <c r="E215" s="128"/>
      <c r="F215" s="128"/>
      <c r="G215" s="128"/>
      <c r="H215" s="128"/>
      <c r="I215" s="128"/>
    </row>
    <row r="216" customFormat="false" ht="15" hidden="false" customHeight="false" outlineLevel="0" collapsed="false">
      <c r="A216" s="127" t="str">
        <f aca="false">IF(AND(D216&lt;&gt;"",D216&lt;53),IF(D216&lt;27,INDEX(l_periodes1,0,D216),INDEX(l_periodes2,0,D216-26)),"")</f>
        <v/>
      </c>
      <c r="B216" s="127" t="str">
        <f aca="false">IF(A216&lt;&gt;"",SUM(G216:I216),"")</f>
        <v/>
      </c>
      <c r="C216" s="128"/>
      <c r="D216" s="128"/>
      <c r="E216" s="128"/>
      <c r="F216" s="128"/>
      <c r="G216" s="128"/>
      <c r="H216" s="128"/>
      <c r="I216" s="128"/>
    </row>
    <row r="217" customFormat="false" ht="15" hidden="false" customHeight="false" outlineLevel="0" collapsed="false">
      <c r="A217" s="127" t="str">
        <f aca="false">IF(AND(D217&lt;&gt;"",D217&lt;53),IF(D217&lt;27,INDEX(l_periodes1,0,D217),INDEX(l_periodes2,0,D217-26)),"")</f>
        <v/>
      </c>
      <c r="B217" s="127" t="str">
        <f aca="false">IF(A217&lt;&gt;"",SUM(G217:I217),"")</f>
        <v/>
      </c>
      <c r="C217" s="128"/>
      <c r="D217" s="128"/>
      <c r="E217" s="128"/>
      <c r="F217" s="128"/>
      <c r="G217" s="128"/>
      <c r="H217" s="128"/>
      <c r="I217" s="128"/>
    </row>
    <row r="218" customFormat="false" ht="15" hidden="false" customHeight="false" outlineLevel="0" collapsed="false">
      <c r="A218" s="127" t="str">
        <f aca="false">IF(AND(D218&lt;&gt;"",D218&lt;53),IF(D218&lt;27,INDEX(l_periodes1,0,D218),INDEX(l_periodes2,0,D218-26)),"")</f>
        <v/>
      </c>
      <c r="B218" s="127" t="str">
        <f aca="false">IF(A218&lt;&gt;"",SUM(G218:I218),"")</f>
        <v/>
      </c>
      <c r="C218" s="128"/>
      <c r="D218" s="128"/>
      <c r="E218" s="128"/>
      <c r="F218" s="128"/>
      <c r="G218" s="128"/>
      <c r="H218" s="128"/>
      <c r="I218" s="128"/>
    </row>
    <row r="219" customFormat="false" ht="15" hidden="false" customHeight="false" outlineLevel="0" collapsed="false">
      <c r="A219" s="127" t="str">
        <f aca="false">IF(AND(D219&lt;&gt;"",D219&lt;53),IF(D219&lt;27,INDEX(l_periodes1,0,D219),INDEX(l_periodes2,0,D219-26)),"")</f>
        <v/>
      </c>
      <c r="B219" s="127" t="str">
        <f aca="false">IF(A219&lt;&gt;"",SUM(G219:I219),"")</f>
        <v/>
      </c>
      <c r="C219" s="128"/>
      <c r="D219" s="128"/>
      <c r="E219" s="128"/>
      <c r="F219" s="128"/>
      <c r="G219" s="128"/>
      <c r="H219" s="128"/>
      <c r="I219" s="128"/>
    </row>
    <row r="220" customFormat="false" ht="15" hidden="false" customHeight="false" outlineLevel="0" collapsed="false">
      <c r="A220" s="127" t="str">
        <f aca="false">IF(AND(D220&lt;&gt;"",D220&lt;53),IF(D220&lt;27,INDEX(l_periodes1,0,D220),INDEX(l_periodes2,0,D220-26)),"")</f>
        <v/>
      </c>
      <c r="B220" s="127" t="str">
        <f aca="false">IF(A220&lt;&gt;"",SUM(G220:I220),"")</f>
        <v/>
      </c>
      <c r="C220" s="128"/>
      <c r="D220" s="128"/>
      <c r="E220" s="128"/>
      <c r="F220" s="128"/>
      <c r="G220" s="128"/>
      <c r="H220" s="128"/>
      <c r="I220" s="128"/>
    </row>
    <row r="221" customFormat="false" ht="15" hidden="false" customHeight="false" outlineLevel="0" collapsed="false">
      <c r="A221" s="127" t="str">
        <f aca="false">IF(AND(D221&lt;&gt;"",D221&lt;53),IF(D221&lt;27,INDEX(l_periodes1,0,D221),INDEX(l_periodes2,0,D221-26)),"")</f>
        <v/>
      </c>
      <c r="B221" s="127" t="str">
        <f aca="false">IF(A221&lt;&gt;"",SUM(G221:I221),"")</f>
        <v/>
      </c>
      <c r="C221" s="128"/>
      <c r="D221" s="128"/>
      <c r="E221" s="128"/>
      <c r="F221" s="128"/>
      <c r="G221" s="128"/>
      <c r="H221" s="128"/>
      <c r="I221" s="128"/>
    </row>
    <row r="222" customFormat="false" ht="15" hidden="false" customHeight="false" outlineLevel="0" collapsed="false">
      <c r="A222" s="127" t="str">
        <f aca="false">IF(AND(D222&lt;&gt;"",D222&lt;53),IF(D222&lt;27,INDEX(l_periodes1,0,D222),INDEX(l_periodes2,0,D222-26)),"")</f>
        <v/>
      </c>
      <c r="B222" s="127" t="str">
        <f aca="false">IF(A222&lt;&gt;"",SUM(G222:I222),"")</f>
        <v/>
      </c>
      <c r="C222" s="128"/>
      <c r="D222" s="128"/>
      <c r="E222" s="128"/>
      <c r="F222" s="128"/>
      <c r="G222" s="128"/>
      <c r="H222" s="128"/>
      <c r="I222" s="128"/>
    </row>
    <row r="223" customFormat="false" ht="15" hidden="false" customHeight="false" outlineLevel="0" collapsed="false">
      <c r="A223" s="127" t="str">
        <f aca="false">IF(AND(D223&lt;&gt;"",D223&lt;53),IF(D223&lt;27,INDEX(l_periodes1,0,D223),INDEX(l_periodes2,0,D223-26)),"")</f>
        <v/>
      </c>
      <c r="B223" s="127" t="str">
        <f aca="false">IF(A223&lt;&gt;"",SUM(G223:I223),"")</f>
        <v/>
      </c>
      <c r="C223" s="128"/>
      <c r="D223" s="128"/>
      <c r="E223" s="128"/>
      <c r="F223" s="128"/>
      <c r="G223" s="128"/>
      <c r="H223" s="128"/>
      <c r="I223" s="128"/>
    </row>
    <row r="224" customFormat="false" ht="15" hidden="false" customHeight="false" outlineLevel="0" collapsed="false">
      <c r="A224" s="127" t="str">
        <f aca="false">IF(AND(D224&lt;&gt;"",D224&lt;53),IF(D224&lt;27,INDEX(l_periodes1,0,D224),INDEX(l_periodes2,0,D224-26)),"")</f>
        <v/>
      </c>
      <c r="B224" s="127" t="str">
        <f aca="false">IF(A224&lt;&gt;"",SUM(G224:I224),"")</f>
        <v/>
      </c>
      <c r="C224" s="128"/>
      <c r="D224" s="128"/>
      <c r="E224" s="128"/>
      <c r="F224" s="128"/>
      <c r="G224" s="128"/>
      <c r="H224" s="128"/>
      <c r="I224" s="128"/>
    </row>
    <row r="225" customFormat="false" ht="15" hidden="false" customHeight="false" outlineLevel="0" collapsed="false">
      <c r="A225" s="127" t="str">
        <f aca="false">IF(AND(D225&lt;&gt;"",D225&lt;53),IF(D225&lt;27,INDEX(l_periodes1,0,D225),INDEX(l_periodes2,0,D225-26)),"")</f>
        <v/>
      </c>
      <c r="B225" s="127" t="str">
        <f aca="false">IF(A225&lt;&gt;"",SUM(G225:I225),"")</f>
        <v/>
      </c>
      <c r="C225" s="128"/>
      <c r="D225" s="128"/>
      <c r="E225" s="128"/>
      <c r="F225" s="128"/>
      <c r="G225" s="128"/>
      <c r="H225" s="128"/>
      <c r="I225" s="128"/>
    </row>
    <row r="226" customFormat="false" ht="15" hidden="false" customHeight="false" outlineLevel="0" collapsed="false">
      <c r="A226" s="127" t="str">
        <f aca="false">IF(AND(D226&lt;&gt;"",D226&lt;53),IF(D226&lt;27,INDEX(l_periodes1,0,D226),INDEX(l_periodes2,0,D226-26)),"")</f>
        <v/>
      </c>
      <c r="B226" s="127" t="str">
        <f aca="false">IF(A226&lt;&gt;"",SUM(G226:I226),"")</f>
        <v/>
      </c>
      <c r="C226" s="128"/>
      <c r="D226" s="128"/>
      <c r="E226" s="128"/>
      <c r="F226" s="128"/>
      <c r="G226" s="128"/>
      <c r="H226" s="128"/>
      <c r="I226" s="128"/>
    </row>
    <row r="227" customFormat="false" ht="15" hidden="false" customHeight="false" outlineLevel="0" collapsed="false">
      <c r="A227" s="127" t="str">
        <f aca="false">IF(AND(D227&lt;&gt;"",D227&lt;53),IF(D227&lt;27,INDEX(l_periodes1,0,D227),INDEX(l_periodes2,0,D227-26)),"")</f>
        <v/>
      </c>
      <c r="B227" s="127" t="str">
        <f aca="false">IF(A227&lt;&gt;"",SUM(G227:I227),"")</f>
        <v/>
      </c>
      <c r="C227" s="128"/>
      <c r="D227" s="128"/>
      <c r="E227" s="128"/>
      <c r="F227" s="128"/>
      <c r="G227" s="128"/>
      <c r="H227" s="128"/>
      <c r="I227" s="128"/>
    </row>
    <row r="228" customFormat="false" ht="15" hidden="false" customHeight="false" outlineLevel="0" collapsed="false">
      <c r="A228" s="127" t="str">
        <f aca="false">IF(AND(D228&lt;&gt;"",D228&lt;53),IF(D228&lt;27,INDEX(l_periodes1,0,D228),INDEX(l_periodes2,0,D228-26)),"")</f>
        <v/>
      </c>
      <c r="B228" s="127" t="str">
        <f aca="false">IF(A228&lt;&gt;"",SUM(G228:I228),"")</f>
        <v/>
      </c>
      <c r="C228" s="128"/>
      <c r="D228" s="128"/>
      <c r="E228" s="128"/>
      <c r="F228" s="128"/>
      <c r="G228" s="128"/>
      <c r="H228" s="128"/>
      <c r="I228" s="128"/>
    </row>
    <row r="229" customFormat="false" ht="15" hidden="false" customHeight="false" outlineLevel="0" collapsed="false">
      <c r="A229" s="127" t="str">
        <f aca="false">IF(AND(D229&lt;&gt;"",D229&lt;53),IF(D229&lt;27,INDEX(l_periodes1,0,D229),INDEX(l_periodes2,0,D229-26)),"")</f>
        <v/>
      </c>
      <c r="B229" s="127" t="str">
        <f aca="false">IF(A229&lt;&gt;"",SUM(G229:I229),"")</f>
        <v/>
      </c>
      <c r="C229" s="128"/>
      <c r="D229" s="128"/>
      <c r="E229" s="128"/>
      <c r="F229" s="128"/>
      <c r="G229" s="128"/>
      <c r="H229" s="128"/>
      <c r="I229" s="128"/>
    </row>
    <row r="230" customFormat="false" ht="15" hidden="false" customHeight="false" outlineLevel="0" collapsed="false">
      <c r="A230" s="127" t="str">
        <f aca="false">IF(AND(D230&lt;&gt;"",D230&lt;53),IF(D230&lt;27,INDEX(l_periodes1,0,D230),INDEX(l_periodes2,0,D230-26)),"")</f>
        <v/>
      </c>
      <c r="B230" s="127" t="str">
        <f aca="false">IF(A230&lt;&gt;"",SUM(G230:I230),"")</f>
        <v/>
      </c>
      <c r="C230" s="128"/>
      <c r="D230" s="128"/>
      <c r="E230" s="128"/>
      <c r="F230" s="128"/>
      <c r="G230" s="128"/>
      <c r="H230" s="128"/>
      <c r="I230" s="128"/>
    </row>
    <row r="231" customFormat="false" ht="15" hidden="false" customHeight="false" outlineLevel="0" collapsed="false">
      <c r="A231" s="127" t="str">
        <f aca="false">IF(AND(D231&lt;&gt;"",D231&lt;53),IF(D231&lt;27,INDEX(l_periodes1,0,D231),INDEX(l_periodes2,0,D231-26)),"")</f>
        <v/>
      </c>
      <c r="B231" s="127" t="str">
        <f aca="false">IF(A231&lt;&gt;"",SUM(G231:I231),"")</f>
        <v/>
      </c>
      <c r="C231" s="128"/>
      <c r="D231" s="128"/>
      <c r="E231" s="128"/>
      <c r="F231" s="128"/>
      <c r="G231" s="128"/>
      <c r="H231" s="128"/>
      <c r="I231" s="128"/>
    </row>
    <row r="232" customFormat="false" ht="15" hidden="false" customHeight="false" outlineLevel="0" collapsed="false">
      <c r="A232" s="127" t="str">
        <f aca="false">IF(AND(D232&lt;&gt;"",D232&lt;53),IF(D232&lt;27,INDEX(l_periodes1,0,D232),INDEX(l_periodes2,0,D232-26)),"")</f>
        <v/>
      </c>
      <c r="B232" s="127" t="str">
        <f aca="false">IF(A232&lt;&gt;"",SUM(G232:I232),"")</f>
        <v/>
      </c>
      <c r="C232" s="128"/>
      <c r="D232" s="128"/>
      <c r="E232" s="128"/>
      <c r="F232" s="128"/>
      <c r="G232" s="128"/>
      <c r="H232" s="128"/>
      <c r="I232" s="128"/>
    </row>
    <row r="233" customFormat="false" ht="15" hidden="false" customHeight="false" outlineLevel="0" collapsed="false">
      <c r="A233" s="127" t="str">
        <f aca="false">IF(AND(D233&lt;&gt;"",D233&lt;53),IF(D233&lt;27,INDEX(l_periodes1,0,D233),INDEX(l_periodes2,0,D233-26)),"")</f>
        <v/>
      </c>
      <c r="B233" s="127" t="str">
        <f aca="false">IF(A233&lt;&gt;"",SUM(G233:I233),"")</f>
        <v/>
      </c>
      <c r="C233" s="128"/>
      <c r="D233" s="128"/>
      <c r="E233" s="128"/>
      <c r="F233" s="128"/>
      <c r="G233" s="128"/>
      <c r="H233" s="128"/>
      <c r="I233" s="128"/>
    </row>
    <row r="234" customFormat="false" ht="15" hidden="false" customHeight="false" outlineLevel="0" collapsed="false">
      <c r="A234" s="127" t="str">
        <f aca="false">IF(AND(D234&lt;&gt;"",D234&lt;53),IF(D234&lt;27,INDEX(l_periodes1,0,D234),INDEX(l_periodes2,0,D234-26)),"")</f>
        <v/>
      </c>
      <c r="B234" s="127" t="str">
        <f aca="false">IF(A234&lt;&gt;"",SUM(G234:I234),"")</f>
        <v/>
      </c>
      <c r="C234" s="128"/>
      <c r="D234" s="128"/>
      <c r="E234" s="128"/>
      <c r="F234" s="128"/>
      <c r="G234" s="128"/>
      <c r="H234" s="128"/>
      <c r="I234" s="128"/>
    </row>
    <row r="235" customFormat="false" ht="15" hidden="false" customHeight="false" outlineLevel="0" collapsed="false">
      <c r="A235" s="127" t="str">
        <f aca="false">IF(AND(D235&lt;&gt;"",D235&lt;53),IF(D235&lt;27,INDEX(l_periodes1,0,D235),INDEX(l_periodes2,0,D235-26)),"")</f>
        <v/>
      </c>
      <c r="B235" s="127" t="str">
        <f aca="false">IF(A235&lt;&gt;"",SUM(G235:I235),"")</f>
        <v/>
      </c>
      <c r="C235" s="128"/>
      <c r="D235" s="128"/>
      <c r="E235" s="128"/>
      <c r="F235" s="128"/>
      <c r="G235" s="128"/>
      <c r="H235" s="128"/>
      <c r="I235" s="128"/>
    </row>
    <row r="236" customFormat="false" ht="15" hidden="false" customHeight="false" outlineLevel="0" collapsed="false">
      <c r="A236" s="127" t="str">
        <f aca="false">IF(AND(D236&lt;&gt;"",D236&lt;53),IF(D236&lt;27,INDEX(l_periodes1,0,D236),INDEX(l_periodes2,0,D236-26)),"")</f>
        <v/>
      </c>
      <c r="B236" s="127" t="str">
        <f aca="false">IF(A236&lt;&gt;"",SUM(G236:I236),"")</f>
        <v/>
      </c>
      <c r="C236" s="128"/>
      <c r="D236" s="128"/>
      <c r="E236" s="128"/>
      <c r="F236" s="128"/>
      <c r="G236" s="128"/>
      <c r="H236" s="128"/>
      <c r="I236" s="128"/>
    </row>
    <row r="237" customFormat="false" ht="15" hidden="false" customHeight="false" outlineLevel="0" collapsed="false">
      <c r="A237" s="127" t="str">
        <f aca="false">IF(AND(D237&lt;&gt;"",D237&lt;53),IF(D237&lt;27,INDEX(l_periodes1,0,D237),INDEX(l_periodes2,0,D237-26)),"")</f>
        <v/>
      </c>
      <c r="B237" s="127" t="str">
        <f aca="false">IF(A237&lt;&gt;"",SUM(G237:I237),"")</f>
        <v/>
      </c>
      <c r="C237" s="128"/>
      <c r="D237" s="128"/>
      <c r="E237" s="128"/>
      <c r="F237" s="128"/>
      <c r="G237" s="128"/>
      <c r="H237" s="128"/>
      <c r="I237" s="128"/>
    </row>
    <row r="238" customFormat="false" ht="15" hidden="false" customHeight="false" outlineLevel="0" collapsed="false">
      <c r="A238" s="127" t="str">
        <f aca="false">IF(AND(D238&lt;&gt;"",D238&lt;53),IF(D238&lt;27,INDEX(l_periodes1,0,D238),INDEX(l_periodes2,0,D238-26)),"")</f>
        <v/>
      </c>
      <c r="B238" s="127" t="str">
        <f aca="false">IF(A238&lt;&gt;"",SUM(G238:I238),"")</f>
        <v/>
      </c>
      <c r="C238" s="128"/>
      <c r="D238" s="128"/>
      <c r="E238" s="128"/>
      <c r="F238" s="128"/>
      <c r="G238" s="128"/>
      <c r="H238" s="128"/>
      <c r="I238" s="128"/>
    </row>
    <row r="239" customFormat="false" ht="15" hidden="false" customHeight="false" outlineLevel="0" collapsed="false">
      <c r="A239" s="127" t="str">
        <f aca="false">IF(AND(D239&lt;&gt;"",D239&lt;53),IF(D239&lt;27,INDEX(l_periodes1,0,D239),INDEX(l_periodes2,0,D239-26)),"")</f>
        <v/>
      </c>
      <c r="B239" s="127" t="str">
        <f aca="false">IF(A239&lt;&gt;"",SUM(G239:I239),"")</f>
        <v/>
      </c>
      <c r="C239" s="128"/>
      <c r="D239" s="128"/>
      <c r="E239" s="128"/>
      <c r="F239" s="128"/>
      <c r="G239" s="128"/>
      <c r="H239" s="128"/>
      <c r="I239" s="128"/>
    </row>
    <row r="240" customFormat="false" ht="15" hidden="false" customHeight="false" outlineLevel="0" collapsed="false">
      <c r="A240" s="127" t="str">
        <f aca="false">IF(AND(D240&lt;&gt;"",D240&lt;53),IF(D240&lt;27,INDEX(l_periodes1,0,D240),INDEX(l_periodes2,0,D240-26)),"")</f>
        <v/>
      </c>
      <c r="B240" s="127" t="str">
        <f aca="false">IF(A240&lt;&gt;"",SUM(G240:I240),"")</f>
        <v/>
      </c>
      <c r="C240" s="128"/>
      <c r="D240" s="128"/>
      <c r="E240" s="128"/>
      <c r="F240" s="128"/>
      <c r="G240" s="128"/>
      <c r="H240" s="128"/>
      <c r="I240" s="128"/>
    </row>
    <row r="241" customFormat="false" ht="15" hidden="false" customHeight="false" outlineLevel="0" collapsed="false">
      <c r="A241" s="127" t="str">
        <f aca="false">IF(AND(D241&lt;&gt;"",D241&lt;53),IF(D241&lt;27,INDEX(l_periodes1,0,D241),INDEX(l_periodes2,0,D241-26)),"")</f>
        <v/>
      </c>
      <c r="B241" s="127" t="str">
        <f aca="false">IF(A241&lt;&gt;"",SUM(G241:I241),"")</f>
        <v/>
      </c>
      <c r="C241" s="128"/>
      <c r="D241" s="128"/>
      <c r="E241" s="128"/>
      <c r="F241" s="128"/>
      <c r="G241" s="128"/>
      <c r="H241" s="128"/>
      <c r="I241" s="128"/>
    </row>
    <row r="242" customFormat="false" ht="15" hidden="false" customHeight="false" outlineLevel="0" collapsed="false">
      <c r="A242" s="127" t="str">
        <f aca="false">IF(AND(D242&lt;&gt;"",D242&lt;53),IF(D242&lt;27,INDEX(l_periodes1,0,D242),INDEX(l_periodes2,0,D242-26)),"")</f>
        <v/>
      </c>
      <c r="B242" s="127" t="str">
        <f aca="false">IF(A242&lt;&gt;"",SUM(G242:I242),"")</f>
        <v/>
      </c>
      <c r="C242" s="128"/>
      <c r="D242" s="128"/>
      <c r="E242" s="128"/>
      <c r="F242" s="128"/>
      <c r="G242" s="128"/>
      <c r="H242" s="128"/>
      <c r="I242" s="128"/>
    </row>
    <row r="243" customFormat="false" ht="15" hidden="false" customHeight="false" outlineLevel="0" collapsed="false">
      <c r="A243" s="127" t="str">
        <f aca="false">IF(AND(D243&lt;&gt;"",D243&lt;53),IF(D243&lt;27,INDEX(l_periodes1,0,D243),INDEX(l_periodes2,0,D243-26)),"")</f>
        <v/>
      </c>
      <c r="B243" s="127" t="str">
        <f aca="false">IF(A243&lt;&gt;"",SUM(G243:I243),"")</f>
        <v/>
      </c>
      <c r="C243" s="128"/>
      <c r="D243" s="128"/>
      <c r="E243" s="128"/>
      <c r="F243" s="128"/>
      <c r="G243" s="128"/>
      <c r="H243" s="128"/>
      <c r="I243" s="128"/>
    </row>
    <row r="244" customFormat="false" ht="15" hidden="false" customHeight="false" outlineLevel="0" collapsed="false">
      <c r="A244" s="127" t="str">
        <f aca="false">IF(AND(D244&lt;&gt;"",D244&lt;53),IF(D244&lt;27,INDEX(l_periodes1,0,D244),INDEX(l_periodes2,0,D244-26)),"")</f>
        <v/>
      </c>
      <c r="B244" s="127" t="str">
        <f aca="false">IF(A244&lt;&gt;"",SUM(G244:I244),"")</f>
        <v/>
      </c>
      <c r="C244" s="128"/>
      <c r="D244" s="128"/>
      <c r="E244" s="128"/>
      <c r="F244" s="128"/>
      <c r="G244" s="128"/>
      <c r="H244" s="128"/>
      <c r="I244" s="128"/>
    </row>
    <row r="245" customFormat="false" ht="15" hidden="false" customHeight="false" outlineLevel="0" collapsed="false">
      <c r="A245" s="127" t="str">
        <f aca="false">IF(AND(D245&lt;&gt;"",D245&lt;53),IF(D245&lt;27,INDEX(l_periodes1,0,D245),INDEX(l_periodes2,0,D245-26)),"")</f>
        <v/>
      </c>
      <c r="B245" s="127" t="str">
        <f aca="false">IF(A245&lt;&gt;"",SUM(G245:I245),"")</f>
        <v/>
      </c>
      <c r="C245" s="128"/>
      <c r="D245" s="128"/>
      <c r="E245" s="128"/>
      <c r="F245" s="128"/>
      <c r="G245" s="128"/>
      <c r="H245" s="128"/>
      <c r="I245" s="128"/>
    </row>
    <row r="246" customFormat="false" ht="15" hidden="false" customHeight="false" outlineLevel="0" collapsed="false">
      <c r="A246" s="127" t="str">
        <f aca="false">IF(AND(D246&lt;&gt;"",D246&lt;53),IF(D246&lt;27,INDEX(l_periodes1,0,D246),INDEX(l_periodes2,0,D246-26)),"")</f>
        <v/>
      </c>
      <c r="B246" s="127" t="str">
        <f aca="false">IF(A246&lt;&gt;"",SUM(G246:I246),"")</f>
        <v/>
      </c>
      <c r="C246" s="128"/>
      <c r="D246" s="128"/>
      <c r="E246" s="128"/>
      <c r="F246" s="128"/>
      <c r="G246" s="128"/>
      <c r="H246" s="128"/>
      <c r="I246" s="128"/>
    </row>
    <row r="247" customFormat="false" ht="15" hidden="false" customHeight="false" outlineLevel="0" collapsed="false">
      <c r="A247" s="127" t="str">
        <f aca="false">IF(AND(D247&lt;&gt;"",D247&lt;53),IF(D247&lt;27,INDEX(l_periodes1,0,D247),INDEX(l_periodes2,0,D247-26)),"")</f>
        <v/>
      </c>
      <c r="B247" s="127" t="str">
        <f aca="false">IF(A247&lt;&gt;"",SUM(G247:I247),"")</f>
        <v/>
      </c>
      <c r="C247" s="128"/>
      <c r="D247" s="128"/>
      <c r="E247" s="128"/>
      <c r="F247" s="128"/>
      <c r="G247" s="128"/>
      <c r="H247" s="128"/>
      <c r="I247" s="128"/>
    </row>
    <row r="248" customFormat="false" ht="15" hidden="false" customHeight="false" outlineLevel="0" collapsed="false">
      <c r="A248" s="127" t="str">
        <f aca="false">IF(AND(D248&lt;&gt;"",D248&lt;53),IF(D248&lt;27,INDEX(l_periodes1,0,D248),INDEX(l_periodes2,0,D248-26)),"")</f>
        <v/>
      </c>
      <c r="B248" s="127" t="str">
        <f aca="false">IF(A248&lt;&gt;"",SUM(G248:I248),"")</f>
        <v/>
      </c>
      <c r="C248" s="128"/>
      <c r="D248" s="128"/>
      <c r="E248" s="128"/>
      <c r="F248" s="128"/>
      <c r="G248" s="128"/>
      <c r="H248" s="128"/>
      <c r="I248" s="128"/>
    </row>
    <row r="249" customFormat="false" ht="15" hidden="false" customHeight="false" outlineLevel="0" collapsed="false">
      <c r="A249" s="127" t="str">
        <f aca="false">IF(AND(D249&lt;&gt;"",D249&lt;53),IF(D249&lt;27,INDEX(l_periodes1,0,D249),INDEX(l_periodes2,0,D249-26)),"")</f>
        <v/>
      </c>
      <c r="B249" s="127" t="str">
        <f aca="false">IF(A249&lt;&gt;"",SUM(G249:I249),"")</f>
        <v/>
      </c>
      <c r="C249" s="128"/>
      <c r="D249" s="128"/>
      <c r="E249" s="128"/>
      <c r="F249" s="128"/>
      <c r="G249" s="128"/>
      <c r="H249" s="128"/>
      <c r="I249" s="128"/>
    </row>
    <row r="250" customFormat="false" ht="15" hidden="false" customHeight="false" outlineLevel="0" collapsed="false">
      <c r="A250" s="127" t="str">
        <f aca="false">IF(AND(D250&lt;&gt;"",D250&lt;53),IF(D250&lt;27,INDEX(l_periodes1,0,D250),INDEX(l_periodes2,0,D250-26)),"")</f>
        <v/>
      </c>
      <c r="B250" s="127" t="str">
        <f aca="false">IF(A250&lt;&gt;"",SUM(G250:I250),"")</f>
        <v/>
      </c>
      <c r="C250" s="128"/>
      <c r="D250" s="128"/>
      <c r="E250" s="128"/>
      <c r="F250" s="128"/>
      <c r="G250" s="128"/>
      <c r="H250" s="128"/>
      <c r="I250" s="128"/>
    </row>
    <row r="251" customFormat="false" ht="15" hidden="false" customHeight="false" outlineLevel="0" collapsed="false">
      <c r="A251" s="127" t="str">
        <f aca="false">IF(AND(D251&lt;&gt;"",D251&lt;53),IF(D251&lt;27,INDEX(l_periodes1,0,D251),INDEX(l_periodes2,0,D251-26)),"")</f>
        <v/>
      </c>
      <c r="B251" s="127" t="str">
        <f aca="false">IF(A251&lt;&gt;"",SUM(G251:I251),"")</f>
        <v/>
      </c>
      <c r="C251" s="128"/>
      <c r="D251" s="128"/>
      <c r="E251" s="128"/>
      <c r="F251" s="128"/>
      <c r="G251" s="128"/>
      <c r="H251" s="128"/>
      <c r="I251" s="128"/>
    </row>
    <row r="252" customFormat="false" ht="15" hidden="false" customHeight="false" outlineLevel="0" collapsed="false">
      <c r="A252" s="127" t="str">
        <f aca="false">IF(AND(D252&lt;&gt;"",D252&lt;53),IF(D252&lt;27,INDEX(l_periodes1,0,D252),INDEX(l_periodes2,0,D252-26)),"")</f>
        <v/>
      </c>
      <c r="B252" s="127" t="str">
        <f aca="false">IF(A252&lt;&gt;"",SUM(G252:I252),"")</f>
        <v/>
      </c>
      <c r="C252" s="128"/>
      <c r="D252" s="128"/>
      <c r="E252" s="128"/>
      <c r="F252" s="128"/>
      <c r="G252" s="128"/>
      <c r="H252" s="128"/>
      <c r="I252" s="128"/>
    </row>
    <row r="253" customFormat="false" ht="15" hidden="false" customHeight="false" outlineLevel="0" collapsed="false">
      <c r="A253" s="127" t="str">
        <f aca="false">IF(AND(D253&lt;&gt;"",D253&lt;53),IF(D253&lt;27,INDEX(l_periodes1,0,D253),INDEX(l_periodes2,0,D253-26)),"")</f>
        <v/>
      </c>
      <c r="B253" s="127" t="str">
        <f aca="false">IF(A253&lt;&gt;"",SUM(G253:I253),"")</f>
        <v/>
      </c>
      <c r="C253" s="128"/>
      <c r="D253" s="128"/>
      <c r="E253" s="128"/>
      <c r="F253" s="128"/>
      <c r="G253" s="128"/>
      <c r="H253" s="128"/>
      <c r="I253" s="128"/>
    </row>
    <row r="254" customFormat="false" ht="15" hidden="false" customHeight="false" outlineLevel="0" collapsed="false">
      <c r="A254" s="127" t="str">
        <f aca="false">IF(AND(D254&lt;&gt;"",D254&lt;53),IF(D254&lt;27,INDEX(l_periodes1,0,D254),INDEX(l_periodes2,0,D254-26)),"")</f>
        <v/>
      </c>
      <c r="B254" s="127" t="str">
        <f aca="false">IF(A254&lt;&gt;"",SUM(G254:I254),"")</f>
        <v/>
      </c>
      <c r="C254" s="128"/>
      <c r="D254" s="128"/>
      <c r="E254" s="128"/>
      <c r="F254" s="128"/>
      <c r="G254" s="128"/>
      <c r="H254" s="128"/>
      <c r="I254" s="128"/>
    </row>
    <row r="255" customFormat="false" ht="15" hidden="false" customHeight="false" outlineLevel="0" collapsed="false">
      <c r="A255" s="127" t="str">
        <f aca="false">IF(AND(D255&lt;&gt;"",D255&lt;53),IF(D255&lt;27,INDEX(l_periodes1,0,D255),INDEX(l_periodes2,0,D255-26)),"")</f>
        <v/>
      </c>
      <c r="B255" s="127" t="str">
        <f aca="false">IF(A255&lt;&gt;"",SUM(G255:I255),"")</f>
        <v/>
      </c>
      <c r="C255" s="128"/>
      <c r="D255" s="128"/>
      <c r="E255" s="128"/>
      <c r="F255" s="128"/>
      <c r="G255" s="128"/>
      <c r="H255" s="128"/>
      <c r="I255" s="128"/>
    </row>
    <row r="256" customFormat="false" ht="15" hidden="false" customHeight="false" outlineLevel="0" collapsed="false">
      <c r="A256" s="127" t="str">
        <f aca="false">IF(AND(D256&lt;&gt;"",D256&lt;53),IF(D256&lt;27,INDEX(l_periodes1,0,D256),INDEX(l_periodes2,0,D256-26)),"")</f>
        <v/>
      </c>
      <c r="B256" s="127" t="str">
        <f aca="false">IF(A256&lt;&gt;"",SUM(G256:I256),"")</f>
        <v/>
      </c>
      <c r="C256" s="128"/>
      <c r="D256" s="128"/>
      <c r="E256" s="128"/>
      <c r="F256" s="128"/>
      <c r="G256" s="128"/>
      <c r="H256" s="128"/>
      <c r="I256" s="128"/>
    </row>
    <row r="257" customFormat="false" ht="15" hidden="false" customHeight="false" outlineLevel="0" collapsed="false">
      <c r="A257" s="127" t="str">
        <f aca="false">IF(AND(D257&lt;&gt;"",D257&lt;53),IF(D257&lt;27,INDEX(l_periodes1,0,D257),INDEX(l_periodes2,0,D257-26)),"")</f>
        <v/>
      </c>
      <c r="B257" s="127" t="str">
        <f aca="false">IF(A257&lt;&gt;"",SUM(G257:I257),"")</f>
        <v/>
      </c>
      <c r="C257" s="128"/>
      <c r="D257" s="128"/>
      <c r="E257" s="128"/>
      <c r="F257" s="128"/>
      <c r="G257" s="128"/>
      <c r="H257" s="128"/>
      <c r="I257" s="128"/>
    </row>
    <row r="258" customFormat="false" ht="15" hidden="false" customHeight="false" outlineLevel="0" collapsed="false">
      <c r="A258" s="127" t="str">
        <f aca="false">IF(AND(D258&lt;&gt;"",D258&lt;53),IF(D258&lt;27,INDEX(l_periodes1,0,D258),INDEX(l_periodes2,0,D258-26)),"")</f>
        <v/>
      </c>
      <c r="B258" s="127" t="str">
        <f aca="false">IF(A258&lt;&gt;"",SUM(G258:I258),"")</f>
        <v/>
      </c>
      <c r="C258" s="128"/>
      <c r="D258" s="128"/>
      <c r="E258" s="128"/>
      <c r="F258" s="128"/>
      <c r="G258" s="128"/>
      <c r="H258" s="128"/>
      <c r="I258" s="128"/>
    </row>
    <row r="259" customFormat="false" ht="15" hidden="false" customHeight="false" outlineLevel="0" collapsed="false">
      <c r="A259" s="127" t="str">
        <f aca="false">IF(AND(D259&lt;&gt;"",D259&lt;53),IF(D259&lt;27,INDEX(l_periodes1,0,D259),INDEX(l_periodes2,0,D259-26)),"")</f>
        <v/>
      </c>
      <c r="B259" s="127" t="str">
        <f aca="false">IF(A259&lt;&gt;"",SUM(G259:I259),"")</f>
        <v/>
      </c>
      <c r="C259" s="128"/>
      <c r="D259" s="128"/>
      <c r="E259" s="128"/>
      <c r="F259" s="128"/>
      <c r="G259" s="128"/>
      <c r="H259" s="128"/>
      <c r="I259" s="128"/>
    </row>
    <row r="260" customFormat="false" ht="15" hidden="false" customHeight="false" outlineLevel="0" collapsed="false">
      <c r="A260" s="127" t="str">
        <f aca="false">IF(AND(D260&lt;&gt;"",D260&lt;53),IF(D260&lt;27,INDEX(l_periodes1,0,D260),INDEX(l_periodes2,0,D260-26)),"")</f>
        <v/>
      </c>
      <c r="B260" s="127" t="str">
        <f aca="false">IF(A260&lt;&gt;"",SUM(G260:I260),"")</f>
        <v/>
      </c>
      <c r="C260" s="128"/>
      <c r="D260" s="128"/>
      <c r="E260" s="128"/>
      <c r="F260" s="128"/>
      <c r="G260" s="128"/>
      <c r="H260" s="128"/>
      <c r="I260" s="128"/>
    </row>
    <row r="261" customFormat="false" ht="15" hidden="false" customHeight="false" outlineLevel="0" collapsed="false">
      <c r="A261" s="127" t="str">
        <f aca="false">IF(AND(D261&lt;&gt;"",D261&lt;53),IF(D261&lt;27,INDEX(l_periodes1,0,D261),INDEX(l_periodes2,0,D261-26)),"")</f>
        <v/>
      </c>
      <c r="B261" s="127" t="str">
        <f aca="false">IF(A261&lt;&gt;"",SUM(G261:I261),"")</f>
        <v/>
      </c>
      <c r="C261" s="128"/>
      <c r="D261" s="128"/>
      <c r="E261" s="128"/>
      <c r="F261" s="128"/>
      <c r="G261" s="128"/>
      <c r="H261" s="128"/>
      <c r="I261" s="128"/>
    </row>
    <row r="262" customFormat="false" ht="15" hidden="false" customHeight="false" outlineLevel="0" collapsed="false">
      <c r="A262" s="127" t="str">
        <f aca="false">IF(AND(D262&lt;&gt;"",D262&lt;53),IF(D262&lt;27,INDEX(l_periodes1,0,D262),INDEX(l_periodes2,0,D262-26)),"")</f>
        <v/>
      </c>
      <c r="B262" s="127" t="str">
        <f aca="false">IF(A262&lt;&gt;"",SUM(G262:I262),"")</f>
        <v/>
      </c>
      <c r="C262" s="128"/>
      <c r="D262" s="128"/>
      <c r="E262" s="128"/>
      <c r="F262" s="128"/>
      <c r="G262" s="128"/>
      <c r="H262" s="128"/>
      <c r="I262" s="128"/>
    </row>
    <row r="263" customFormat="false" ht="15" hidden="false" customHeight="false" outlineLevel="0" collapsed="false">
      <c r="A263" s="127" t="str">
        <f aca="false">IF(AND(D263&lt;&gt;"",D263&lt;53),IF(D263&lt;27,INDEX(l_periodes1,0,D263),INDEX(l_periodes2,0,D263-26)),"")</f>
        <v/>
      </c>
      <c r="B263" s="127" t="str">
        <f aca="false">IF(A263&lt;&gt;"",SUM(G263:I263),"")</f>
        <v/>
      </c>
      <c r="C263" s="128"/>
      <c r="D263" s="128"/>
      <c r="E263" s="128"/>
      <c r="F263" s="128"/>
      <c r="G263" s="128"/>
      <c r="H263" s="128"/>
      <c r="I263" s="128"/>
    </row>
    <row r="264" customFormat="false" ht="15" hidden="false" customHeight="false" outlineLevel="0" collapsed="false">
      <c r="A264" s="127" t="str">
        <f aca="false">IF(AND(D264&lt;&gt;"",D264&lt;53),IF(D264&lt;27,INDEX(l_periodes1,0,D264),INDEX(l_periodes2,0,D264-26)),"")</f>
        <v/>
      </c>
      <c r="B264" s="127" t="str">
        <f aca="false">IF(A264&lt;&gt;"",SUM(G264:I264),"")</f>
        <v/>
      </c>
      <c r="C264" s="128"/>
      <c r="D264" s="128"/>
      <c r="E264" s="128"/>
      <c r="F264" s="128"/>
      <c r="G264" s="128"/>
      <c r="H264" s="128"/>
      <c r="I264" s="128"/>
    </row>
    <row r="265" customFormat="false" ht="15" hidden="false" customHeight="false" outlineLevel="0" collapsed="false">
      <c r="A265" s="127" t="str">
        <f aca="false">IF(AND(D265&lt;&gt;"",D265&lt;53),IF(D265&lt;27,INDEX(l_periodes1,0,D265),INDEX(l_periodes2,0,D265-26)),"")</f>
        <v/>
      </c>
      <c r="B265" s="127" t="str">
        <f aca="false">IF(A265&lt;&gt;"",SUM(G265:I265),"")</f>
        <v/>
      </c>
      <c r="C265" s="128"/>
      <c r="D265" s="128"/>
      <c r="E265" s="128"/>
      <c r="F265" s="128"/>
      <c r="G265" s="128"/>
      <c r="H265" s="128"/>
      <c r="I265" s="128"/>
    </row>
    <row r="266" customFormat="false" ht="15" hidden="false" customHeight="false" outlineLevel="0" collapsed="false">
      <c r="A266" s="127" t="str">
        <f aca="false">IF(AND(D266&lt;&gt;"",D266&lt;53),IF(D266&lt;27,INDEX(l_periodes1,0,D266),INDEX(l_periodes2,0,D266-26)),"")</f>
        <v/>
      </c>
      <c r="B266" s="127" t="str">
        <f aca="false">IF(A266&lt;&gt;"",SUM(G266:I266),"")</f>
        <v/>
      </c>
      <c r="C266" s="128"/>
      <c r="D266" s="128"/>
      <c r="E266" s="128"/>
      <c r="F266" s="128"/>
      <c r="G266" s="128"/>
      <c r="H266" s="128"/>
      <c r="I266" s="128"/>
    </row>
    <row r="267" customFormat="false" ht="15" hidden="false" customHeight="false" outlineLevel="0" collapsed="false">
      <c r="A267" s="127" t="str">
        <f aca="false">IF(AND(D267&lt;&gt;"",D267&lt;53),IF(D267&lt;27,INDEX(l_periodes1,0,D267),INDEX(l_periodes2,0,D267-26)),"")</f>
        <v/>
      </c>
      <c r="B267" s="127" t="str">
        <f aca="false">IF(A267&lt;&gt;"",SUM(G267:I267),"")</f>
        <v/>
      </c>
      <c r="C267" s="128"/>
      <c r="D267" s="128"/>
      <c r="E267" s="128"/>
      <c r="F267" s="128"/>
      <c r="G267" s="128"/>
      <c r="H267" s="128"/>
      <c r="I267" s="128"/>
    </row>
    <row r="268" customFormat="false" ht="15" hidden="false" customHeight="false" outlineLevel="0" collapsed="false">
      <c r="A268" s="127" t="str">
        <f aca="false">IF(AND(D268&lt;&gt;"",D268&lt;53),IF(D268&lt;27,INDEX(l_periodes1,0,D268),INDEX(l_periodes2,0,D268-26)),"")</f>
        <v/>
      </c>
      <c r="B268" s="127" t="str">
        <f aca="false">IF(A268&lt;&gt;"",SUM(G268:I268),"")</f>
        <v/>
      </c>
      <c r="C268" s="128"/>
      <c r="D268" s="128"/>
      <c r="E268" s="128"/>
      <c r="F268" s="128"/>
      <c r="G268" s="128"/>
      <c r="H268" s="128"/>
      <c r="I268" s="128"/>
    </row>
    <row r="269" customFormat="false" ht="15" hidden="false" customHeight="false" outlineLevel="0" collapsed="false">
      <c r="A269" s="127" t="str">
        <f aca="false">IF(AND(D269&lt;&gt;"",D269&lt;53),IF(D269&lt;27,INDEX(l_periodes1,0,D269),INDEX(l_periodes2,0,D269-26)),"")</f>
        <v/>
      </c>
      <c r="B269" s="127" t="str">
        <f aca="false">IF(A269&lt;&gt;"",SUM(G269:I269),"")</f>
        <v/>
      </c>
      <c r="C269" s="128"/>
      <c r="D269" s="128"/>
      <c r="E269" s="128"/>
      <c r="F269" s="128"/>
      <c r="G269" s="128"/>
      <c r="H269" s="128"/>
      <c r="I269" s="128"/>
    </row>
    <row r="270" customFormat="false" ht="15" hidden="false" customHeight="false" outlineLevel="0" collapsed="false">
      <c r="A270" s="127" t="str">
        <f aca="false">IF(AND(D270&lt;&gt;"",D270&lt;53),IF(D270&lt;27,INDEX(l_periodes1,0,D270),INDEX(l_periodes2,0,D270-26)),"")</f>
        <v/>
      </c>
      <c r="B270" s="127" t="str">
        <f aca="false">IF(A270&lt;&gt;"",SUM(G270:I270),"")</f>
        <v/>
      </c>
      <c r="C270" s="128"/>
      <c r="D270" s="128"/>
      <c r="E270" s="128"/>
      <c r="F270" s="128"/>
      <c r="G270" s="128"/>
      <c r="H270" s="128"/>
      <c r="I270" s="128"/>
    </row>
    <row r="271" customFormat="false" ht="15" hidden="false" customHeight="false" outlineLevel="0" collapsed="false">
      <c r="A271" s="127" t="str">
        <f aca="false">IF(AND(D271&lt;&gt;"",D271&lt;53),IF(D271&lt;27,INDEX(l_periodes1,0,D271),INDEX(l_periodes2,0,D271-26)),"")</f>
        <v/>
      </c>
      <c r="B271" s="127" t="str">
        <f aca="false">IF(A271&lt;&gt;"",SUM(G271:I271),"")</f>
        <v/>
      </c>
      <c r="C271" s="128"/>
      <c r="D271" s="128"/>
      <c r="E271" s="128"/>
      <c r="F271" s="128"/>
      <c r="G271" s="128"/>
      <c r="H271" s="128"/>
      <c r="I271" s="128"/>
    </row>
    <row r="272" customFormat="false" ht="15" hidden="false" customHeight="false" outlineLevel="0" collapsed="false">
      <c r="A272" s="127" t="str">
        <f aca="false">IF(AND(D272&lt;&gt;"",D272&lt;53),IF(D272&lt;27,INDEX(l_periodes1,0,D272),INDEX(l_periodes2,0,D272-26)),"")</f>
        <v/>
      </c>
      <c r="B272" s="127" t="str">
        <f aca="false">IF(A272&lt;&gt;"",SUM(G272:I272),"")</f>
        <v/>
      </c>
      <c r="C272" s="128"/>
      <c r="D272" s="128"/>
      <c r="E272" s="128"/>
      <c r="F272" s="128"/>
      <c r="G272" s="128"/>
      <c r="H272" s="128"/>
      <c r="I272" s="128"/>
    </row>
    <row r="273" customFormat="false" ht="15" hidden="false" customHeight="false" outlineLevel="0" collapsed="false">
      <c r="A273" s="127" t="str">
        <f aca="false">IF(AND(D273&lt;&gt;"",D273&lt;53),IF(D273&lt;27,INDEX(l_periodes1,0,D273),INDEX(l_periodes2,0,D273-26)),"")</f>
        <v/>
      </c>
      <c r="B273" s="127" t="str">
        <f aca="false">IF(A273&lt;&gt;"",SUM(G273:I273),"")</f>
        <v/>
      </c>
      <c r="C273" s="128"/>
      <c r="D273" s="128"/>
      <c r="E273" s="128"/>
      <c r="F273" s="128"/>
      <c r="G273" s="128"/>
      <c r="H273" s="128"/>
      <c r="I273" s="128"/>
    </row>
    <row r="274" customFormat="false" ht="15" hidden="false" customHeight="false" outlineLevel="0" collapsed="false">
      <c r="A274" s="127" t="str">
        <f aca="false">IF(AND(D274&lt;&gt;"",D274&lt;53),IF(D274&lt;27,INDEX(l_periodes1,0,D274),INDEX(l_periodes2,0,D274-26)),"")</f>
        <v/>
      </c>
      <c r="B274" s="127" t="str">
        <f aca="false">IF(A274&lt;&gt;"",SUM(G274:I274),"")</f>
        <v/>
      </c>
      <c r="C274" s="128"/>
      <c r="D274" s="128"/>
      <c r="E274" s="128"/>
      <c r="F274" s="128"/>
      <c r="G274" s="128"/>
      <c r="H274" s="128"/>
      <c r="I274" s="128"/>
    </row>
    <row r="275" customFormat="false" ht="15" hidden="false" customHeight="false" outlineLevel="0" collapsed="false">
      <c r="A275" s="127" t="str">
        <f aca="false">IF(AND(D275&lt;&gt;"",D275&lt;53),IF(D275&lt;27,INDEX(l_periodes1,0,D275),INDEX(l_periodes2,0,D275-26)),"")</f>
        <v/>
      </c>
      <c r="B275" s="127" t="str">
        <f aca="false">IF(A275&lt;&gt;"",SUM(G275:I275),"")</f>
        <v/>
      </c>
      <c r="C275" s="128"/>
      <c r="D275" s="128"/>
      <c r="E275" s="128"/>
      <c r="F275" s="128"/>
      <c r="G275" s="128"/>
      <c r="H275" s="128"/>
      <c r="I275" s="128"/>
    </row>
    <row r="276" customFormat="false" ht="15" hidden="false" customHeight="false" outlineLevel="0" collapsed="false">
      <c r="A276" s="127" t="str">
        <f aca="false">IF(AND(D276&lt;&gt;"",D276&lt;53),IF(D276&lt;27,INDEX(l_periodes1,0,D276),INDEX(l_periodes2,0,D276-26)),"")</f>
        <v/>
      </c>
      <c r="B276" s="127" t="str">
        <f aca="false">IF(A276&lt;&gt;"",SUM(G276:I276),"")</f>
        <v/>
      </c>
      <c r="C276" s="128"/>
      <c r="D276" s="128"/>
      <c r="E276" s="128"/>
      <c r="F276" s="128"/>
      <c r="G276" s="128"/>
      <c r="H276" s="128"/>
      <c r="I276" s="128"/>
    </row>
    <row r="277" customFormat="false" ht="15" hidden="false" customHeight="false" outlineLevel="0" collapsed="false">
      <c r="A277" s="127" t="str">
        <f aca="false">IF(AND(D277&lt;&gt;"",D277&lt;53),IF(D277&lt;27,INDEX(l_periodes1,0,D277),INDEX(l_periodes2,0,D277-26)),"")</f>
        <v/>
      </c>
      <c r="B277" s="127" t="str">
        <f aca="false">IF(A277&lt;&gt;"",SUM(G277:I277),"")</f>
        <v/>
      </c>
      <c r="C277" s="128"/>
      <c r="D277" s="128"/>
      <c r="E277" s="128"/>
      <c r="F277" s="128"/>
      <c r="G277" s="128"/>
      <c r="H277" s="128"/>
      <c r="I277" s="128"/>
    </row>
    <row r="278" customFormat="false" ht="15" hidden="false" customHeight="false" outlineLevel="0" collapsed="false">
      <c r="A278" s="127" t="str">
        <f aca="false">IF(AND(D278&lt;&gt;"",D278&lt;53),IF(D278&lt;27,INDEX(l_periodes1,0,D278),INDEX(l_periodes2,0,D278-26)),"")</f>
        <v/>
      </c>
      <c r="B278" s="127" t="str">
        <f aca="false">IF(A278&lt;&gt;"",SUM(G278:I278),"")</f>
        <v/>
      </c>
      <c r="C278" s="128"/>
      <c r="D278" s="128"/>
      <c r="E278" s="128"/>
      <c r="F278" s="128"/>
      <c r="G278" s="128"/>
      <c r="H278" s="128"/>
      <c r="I278" s="128"/>
    </row>
    <row r="279" customFormat="false" ht="15" hidden="false" customHeight="false" outlineLevel="0" collapsed="false">
      <c r="A279" s="127" t="str">
        <f aca="false">IF(AND(D279&lt;&gt;"",D279&lt;53),IF(D279&lt;27,INDEX(l_periodes1,0,D279),INDEX(l_periodes2,0,D279-26)),"")</f>
        <v/>
      </c>
      <c r="B279" s="127" t="str">
        <f aca="false">IF(A279&lt;&gt;"",SUM(G279:I279),"")</f>
        <v/>
      </c>
      <c r="C279" s="128"/>
      <c r="D279" s="128"/>
      <c r="E279" s="128"/>
      <c r="F279" s="128"/>
      <c r="G279" s="128"/>
      <c r="H279" s="128"/>
      <c r="I279" s="128"/>
    </row>
    <row r="280" customFormat="false" ht="15" hidden="false" customHeight="false" outlineLevel="0" collapsed="false">
      <c r="A280" s="127" t="str">
        <f aca="false">IF(AND(D280&lt;&gt;"",D280&lt;53),IF(D280&lt;27,INDEX(l_periodes1,0,D280),INDEX(l_periodes2,0,D280-26)),"")</f>
        <v/>
      </c>
      <c r="B280" s="127" t="str">
        <f aca="false">IF(A280&lt;&gt;"",SUM(G280:I280),"")</f>
        <v/>
      </c>
      <c r="C280" s="128"/>
      <c r="D280" s="128"/>
      <c r="E280" s="128"/>
      <c r="F280" s="128"/>
      <c r="G280" s="128"/>
      <c r="H280" s="128"/>
      <c r="I280" s="128"/>
    </row>
    <row r="281" customFormat="false" ht="15" hidden="false" customHeight="false" outlineLevel="0" collapsed="false">
      <c r="A281" s="127" t="str">
        <f aca="false">IF(AND(D281&lt;&gt;"",D281&lt;53),IF(D281&lt;27,INDEX(l_periodes1,0,D281),INDEX(l_periodes2,0,D281-26)),"")</f>
        <v/>
      </c>
      <c r="B281" s="127" t="str">
        <f aca="false">IF(A281&lt;&gt;"",SUM(G281:I281),"")</f>
        <v/>
      </c>
      <c r="C281" s="128"/>
      <c r="D281" s="128"/>
      <c r="E281" s="128"/>
      <c r="F281" s="128"/>
      <c r="G281" s="128"/>
      <c r="H281" s="128"/>
      <c r="I281" s="128"/>
    </row>
    <row r="282" customFormat="false" ht="15" hidden="false" customHeight="false" outlineLevel="0" collapsed="false">
      <c r="A282" s="127" t="str">
        <f aca="false">IF(AND(D282&lt;&gt;"",D282&lt;53),IF(D282&lt;27,INDEX(l_periodes1,0,D282),INDEX(l_periodes2,0,D282-26)),"")</f>
        <v/>
      </c>
      <c r="B282" s="127" t="str">
        <f aca="false">IF(A282&lt;&gt;"",SUM(G282:I282),"")</f>
        <v/>
      </c>
      <c r="C282" s="128"/>
      <c r="D282" s="128"/>
      <c r="E282" s="128"/>
      <c r="F282" s="128"/>
      <c r="G282" s="128"/>
      <c r="H282" s="128"/>
      <c r="I282" s="128"/>
    </row>
    <row r="283" customFormat="false" ht="15" hidden="false" customHeight="false" outlineLevel="0" collapsed="false">
      <c r="A283" s="127" t="str">
        <f aca="false">IF(AND(D283&lt;&gt;"",D283&lt;53),IF(D283&lt;27,INDEX(l_periodes1,0,D283),INDEX(l_periodes2,0,D283-26)),"")</f>
        <v/>
      </c>
      <c r="B283" s="127" t="str">
        <f aca="false">IF(A283&lt;&gt;"",SUM(G283:I283),"")</f>
        <v/>
      </c>
      <c r="C283" s="128"/>
      <c r="D283" s="128"/>
      <c r="E283" s="128"/>
      <c r="F283" s="128"/>
      <c r="G283" s="128"/>
      <c r="H283" s="128"/>
      <c r="I283" s="128"/>
    </row>
    <row r="284" customFormat="false" ht="15" hidden="false" customHeight="false" outlineLevel="0" collapsed="false">
      <c r="A284" s="127" t="str">
        <f aca="false">IF(AND(D284&lt;&gt;"",D284&lt;53),IF(D284&lt;27,INDEX(l_periodes1,0,D284),INDEX(l_periodes2,0,D284-26)),"")</f>
        <v/>
      </c>
      <c r="B284" s="127" t="str">
        <f aca="false">IF(A284&lt;&gt;"",SUM(G284:I284),"")</f>
        <v/>
      </c>
      <c r="C284" s="128"/>
      <c r="D284" s="128"/>
      <c r="E284" s="128"/>
      <c r="F284" s="128"/>
      <c r="G284" s="128"/>
      <c r="H284" s="128"/>
      <c r="I284" s="128"/>
    </row>
    <row r="285" customFormat="false" ht="15" hidden="false" customHeight="false" outlineLevel="0" collapsed="false">
      <c r="A285" s="127" t="str">
        <f aca="false">IF(AND(D285&lt;&gt;"",D285&lt;53),IF(D285&lt;27,INDEX(l_periodes1,0,D285),INDEX(l_periodes2,0,D285-26)),"")</f>
        <v/>
      </c>
      <c r="B285" s="127" t="str">
        <f aca="false">IF(A285&lt;&gt;"",SUM(G285:I285),"")</f>
        <v/>
      </c>
      <c r="C285" s="128"/>
      <c r="D285" s="128"/>
      <c r="E285" s="128"/>
      <c r="F285" s="128"/>
      <c r="G285" s="128"/>
      <c r="H285" s="128"/>
      <c r="I285" s="128"/>
    </row>
    <row r="286" customFormat="false" ht="15" hidden="false" customHeight="false" outlineLevel="0" collapsed="false">
      <c r="A286" s="127" t="str">
        <f aca="false">IF(AND(D286&lt;&gt;"",D286&lt;53),IF(D286&lt;27,INDEX(l_periodes1,0,D286),INDEX(l_periodes2,0,D286-26)),"")</f>
        <v/>
      </c>
      <c r="B286" s="127" t="str">
        <f aca="false">IF(A286&lt;&gt;"",SUM(G286:I286),"")</f>
        <v/>
      </c>
      <c r="C286" s="128"/>
      <c r="D286" s="128"/>
      <c r="E286" s="128"/>
      <c r="F286" s="128"/>
      <c r="G286" s="128"/>
      <c r="H286" s="128"/>
      <c r="I286" s="128"/>
    </row>
    <row r="287" customFormat="false" ht="15" hidden="false" customHeight="false" outlineLevel="0" collapsed="false">
      <c r="A287" s="127" t="str">
        <f aca="false">IF(AND(D287&lt;&gt;"",D287&lt;53),IF(D287&lt;27,INDEX(l_periodes1,0,D287),INDEX(l_periodes2,0,D287-26)),"")</f>
        <v/>
      </c>
      <c r="B287" s="127" t="str">
        <f aca="false">IF(A287&lt;&gt;"",SUM(G287:I287),"")</f>
        <v/>
      </c>
      <c r="C287" s="128"/>
      <c r="D287" s="128"/>
      <c r="E287" s="128"/>
      <c r="F287" s="128"/>
      <c r="G287" s="128"/>
      <c r="H287" s="128"/>
      <c r="I287" s="128"/>
    </row>
    <row r="288" customFormat="false" ht="15" hidden="false" customHeight="false" outlineLevel="0" collapsed="false">
      <c r="A288" s="127" t="str">
        <f aca="false">IF(AND(D288&lt;&gt;"",D288&lt;53),IF(D288&lt;27,INDEX(l_periodes1,0,D288),INDEX(l_periodes2,0,D288-26)),"")</f>
        <v/>
      </c>
      <c r="B288" s="127" t="str">
        <f aca="false">IF(A288&lt;&gt;"",SUM(G288:I288),"")</f>
        <v/>
      </c>
      <c r="C288" s="128"/>
      <c r="D288" s="128"/>
      <c r="E288" s="128"/>
      <c r="F288" s="128"/>
      <c r="G288" s="128"/>
      <c r="H288" s="128"/>
      <c r="I288" s="128"/>
    </row>
    <row r="289" customFormat="false" ht="15" hidden="false" customHeight="false" outlineLevel="0" collapsed="false">
      <c r="A289" s="127" t="str">
        <f aca="false">IF(AND(D289&lt;&gt;"",D289&lt;53),IF(D289&lt;27,INDEX(l_periodes1,0,D289),INDEX(l_periodes2,0,D289-26)),"")</f>
        <v/>
      </c>
      <c r="B289" s="127" t="str">
        <f aca="false">IF(A289&lt;&gt;"",SUM(G289:I289),"")</f>
        <v/>
      </c>
      <c r="C289" s="128"/>
      <c r="D289" s="128"/>
      <c r="E289" s="128"/>
      <c r="F289" s="128"/>
      <c r="G289" s="128"/>
      <c r="H289" s="128"/>
      <c r="I289" s="128"/>
    </row>
    <row r="290" customFormat="false" ht="15" hidden="false" customHeight="false" outlineLevel="0" collapsed="false">
      <c r="A290" s="127" t="str">
        <f aca="false">IF(AND(D290&lt;&gt;"",D290&lt;53),IF(D290&lt;27,INDEX(l_periodes1,0,D290),INDEX(l_periodes2,0,D290-26)),"")</f>
        <v/>
      </c>
      <c r="B290" s="127" t="str">
        <f aca="false">IF(A290&lt;&gt;"",SUM(G290:I290),"")</f>
        <v/>
      </c>
      <c r="C290" s="128"/>
      <c r="D290" s="128"/>
      <c r="E290" s="128"/>
      <c r="F290" s="128"/>
      <c r="G290" s="128"/>
      <c r="H290" s="128"/>
      <c r="I290" s="128"/>
    </row>
    <row r="291" customFormat="false" ht="15" hidden="false" customHeight="false" outlineLevel="0" collapsed="false">
      <c r="A291" s="127" t="str">
        <f aca="false">IF(AND(D291&lt;&gt;"",D291&lt;53),IF(D291&lt;27,INDEX(l_periodes1,0,D291),INDEX(l_periodes2,0,D291-26)),"")</f>
        <v/>
      </c>
      <c r="B291" s="127" t="str">
        <f aca="false">IF(A291&lt;&gt;"",SUM(G291:I291),"")</f>
        <v/>
      </c>
      <c r="C291" s="128"/>
      <c r="D291" s="128"/>
      <c r="E291" s="128"/>
      <c r="F291" s="128"/>
      <c r="G291" s="128"/>
      <c r="H291" s="128"/>
      <c r="I291" s="128"/>
    </row>
    <row r="292" customFormat="false" ht="15" hidden="false" customHeight="false" outlineLevel="0" collapsed="false">
      <c r="A292" s="127" t="str">
        <f aca="false">IF(AND(D292&lt;&gt;"",D292&lt;53),IF(D292&lt;27,INDEX(l_periodes1,0,D292),INDEX(l_periodes2,0,D292-26)),"")</f>
        <v/>
      </c>
      <c r="B292" s="127" t="str">
        <f aca="false">IF(A292&lt;&gt;"",SUM(G292:I292),"")</f>
        <v/>
      </c>
      <c r="C292" s="128"/>
      <c r="D292" s="128"/>
      <c r="E292" s="128"/>
      <c r="F292" s="128"/>
      <c r="G292" s="128"/>
      <c r="H292" s="128"/>
      <c r="I292" s="128"/>
    </row>
    <row r="293" customFormat="false" ht="15" hidden="false" customHeight="false" outlineLevel="0" collapsed="false">
      <c r="A293" s="127" t="str">
        <f aca="false">IF(AND(D293&lt;&gt;"",D293&lt;53),IF(D293&lt;27,INDEX(l_periodes1,0,D293),INDEX(l_periodes2,0,D293-26)),"")</f>
        <v/>
      </c>
      <c r="B293" s="127" t="str">
        <f aca="false">IF(A293&lt;&gt;"",SUM(G293:I293),"")</f>
        <v/>
      </c>
      <c r="C293" s="128"/>
      <c r="D293" s="128"/>
      <c r="E293" s="128"/>
      <c r="F293" s="128"/>
      <c r="G293" s="128"/>
      <c r="H293" s="128"/>
      <c r="I293" s="128"/>
    </row>
    <row r="294" customFormat="false" ht="15" hidden="false" customHeight="false" outlineLevel="0" collapsed="false">
      <c r="A294" s="127" t="str">
        <f aca="false">IF(AND(D294&lt;&gt;"",D294&lt;53),IF(D294&lt;27,INDEX(l_periodes1,0,D294),INDEX(l_periodes2,0,D294-26)),"")</f>
        <v/>
      </c>
      <c r="B294" s="127" t="str">
        <f aca="false">IF(A294&lt;&gt;"",SUM(G294:I294),"")</f>
        <v/>
      </c>
      <c r="C294" s="128"/>
      <c r="D294" s="128"/>
      <c r="E294" s="128"/>
      <c r="F294" s="128"/>
      <c r="G294" s="128"/>
      <c r="H294" s="128"/>
      <c r="I294" s="128"/>
    </row>
    <row r="295" customFormat="false" ht="15" hidden="false" customHeight="false" outlineLevel="0" collapsed="false">
      <c r="A295" s="127" t="str">
        <f aca="false">IF(AND(D295&lt;&gt;"",D295&lt;53),IF(D295&lt;27,INDEX(l_periodes1,0,D295),INDEX(l_periodes2,0,D295-26)),"")</f>
        <v/>
      </c>
      <c r="B295" s="127" t="str">
        <f aca="false">IF(A295&lt;&gt;"",SUM(G295:I295),"")</f>
        <v/>
      </c>
      <c r="C295" s="128"/>
      <c r="D295" s="128"/>
      <c r="E295" s="128"/>
      <c r="F295" s="128"/>
      <c r="G295" s="128"/>
      <c r="H295" s="128"/>
      <c r="I295" s="128"/>
    </row>
    <row r="296" customFormat="false" ht="15" hidden="false" customHeight="false" outlineLevel="0" collapsed="false">
      <c r="A296" s="127" t="str">
        <f aca="false">IF(AND(D296&lt;&gt;"",D296&lt;53),IF(D296&lt;27,INDEX(l_periodes1,0,D296),INDEX(l_periodes2,0,D296-26)),"")</f>
        <v/>
      </c>
      <c r="B296" s="127" t="str">
        <f aca="false">IF(A296&lt;&gt;"",SUM(G296:I296),"")</f>
        <v/>
      </c>
      <c r="C296" s="128"/>
      <c r="D296" s="128"/>
      <c r="E296" s="128"/>
      <c r="F296" s="128"/>
      <c r="G296" s="128"/>
      <c r="H296" s="128"/>
      <c r="I296" s="128"/>
    </row>
    <row r="297" customFormat="false" ht="15" hidden="false" customHeight="false" outlineLevel="0" collapsed="false">
      <c r="A297" s="127" t="str">
        <f aca="false">IF(AND(D297&lt;&gt;"",D297&lt;53),IF(D297&lt;27,INDEX(l_periodes1,0,D297),INDEX(l_periodes2,0,D297-26)),"")</f>
        <v/>
      </c>
      <c r="B297" s="127" t="str">
        <f aca="false">IF(A297&lt;&gt;"",SUM(G297:I297),"")</f>
        <v/>
      </c>
      <c r="C297" s="128"/>
      <c r="D297" s="128"/>
      <c r="E297" s="128"/>
      <c r="F297" s="128"/>
      <c r="G297" s="128"/>
      <c r="H297" s="128"/>
      <c r="I297" s="128"/>
    </row>
    <row r="298" customFormat="false" ht="15" hidden="false" customHeight="false" outlineLevel="0" collapsed="false">
      <c r="A298" s="127" t="str">
        <f aca="false">IF(AND(D298&lt;&gt;"",D298&lt;53),IF(D298&lt;27,INDEX(l_periodes1,0,D298),INDEX(l_periodes2,0,D298-26)),"")</f>
        <v/>
      </c>
      <c r="B298" s="127" t="str">
        <f aca="false">IF(A298&lt;&gt;"",SUM(G298:I298),"")</f>
        <v/>
      </c>
      <c r="C298" s="128"/>
      <c r="D298" s="128"/>
      <c r="E298" s="128"/>
      <c r="F298" s="128"/>
      <c r="G298" s="128"/>
      <c r="H298" s="128"/>
      <c r="I298" s="128"/>
    </row>
    <row r="299" customFormat="false" ht="15" hidden="false" customHeight="false" outlineLevel="0" collapsed="false">
      <c r="A299" s="127" t="str">
        <f aca="false">IF(AND(D299&lt;&gt;"",D299&lt;53),IF(D299&lt;27,INDEX(l_periodes1,0,D299),INDEX(l_periodes2,0,D299-26)),"")</f>
        <v/>
      </c>
      <c r="B299" s="127" t="str">
        <f aca="false">IF(A299&lt;&gt;"",SUM(G299:I299),"")</f>
        <v/>
      </c>
      <c r="C299" s="128"/>
      <c r="D299" s="128"/>
      <c r="E299" s="128"/>
      <c r="F299" s="128"/>
      <c r="G299" s="128"/>
      <c r="H299" s="128"/>
      <c r="I299" s="128"/>
    </row>
    <row r="300" customFormat="false" ht="15" hidden="false" customHeight="false" outlineLevel="0" collapsed="false">
      <c r="A300" s="127" t="str">
        <f aca="false">IF(AND(D300&lt;&gt;"",D300&lt;53),IF(D300&lt;27,INDEX(l_periodes1,0,D300),INDEX(l_periodes2,0,D300-26)),"")</f>
        <v/>
      </c>
      <c r="B300" s="127" t="str">
        <f aca="false">IF(A300&lt;&gt;"",SUM(G300:I300),"")</f>
        <v/>
      </c>
      <c r="C300" s="128"/>
      <c r="D300" s="128"/>
      <c r="E300" s="128"/>
      <c r="F300" s="128"/>
      <c r="G300" s="128"/>
      <c r="H300" s="128"/>
      <c r="I300" s="128"/>
    </row>
    <row r="301" customFormat="false" ht="15" hidden="false" customHeight="false" outlineLevel="0" collapsed="false">
      <c r="A301" s="127" t="str">
        <f aca="false">IF(AND(D301&lt;&gt;"",D301&lt;53),IF(D301&lt;27,INDEX(l_periodes1,0,D301),INDEX(l_periodes2,0,D301-26)),"")</f>
        <v/>
      </c>
      <c r="B301" s="127" t="str">
        <f aca="false">IF(A301&lt;&gt;"",SUM(G301:I301),"")</f>
        <v/>
      </c>
      <c r="C301" s="128"/>
      <c r="D301" s="128"/>
      <c r="E301" s="128"/>
      <c r="F301" s="128"/>
      <c r="G301" s="128"/>
      <c r="H301" s="128"/>
      <c r="I301" s="128"/>
    </row>
    <row r="302" customFormat="false" ht="15" hidden="false" customHeight="false" outlineLevel="0" collapsed="false">
      <c r="A302" s="127" t="str">
        <f aca="false">IF(AND(D302&lt;&gt;"",D302&lt;53),IF(D302&lt;27,INDEX(l_periodes1,0,D302),INDEX(l_periodes2,0,D302-26)),"")</f>
        <v/>
      </c>
      <c r="B302" s="127" t="str">
        <f aca="false">IF(A302&lt;&gt;"",SUM(G302:I302),"")</f>
        <v/>
      </c>
      <c r="C302" s="128"/>
      <c r="D302" s="128"/>
      <c r="E302" s="128"/>
      <c r="F302" s="128"/>
      <c r="G302" s="128"/>
      <c r="H302" s="128"/>
      <c r="I302" s="128"/>
    </row>
    <row r="303" customFormat="false" ht="15" hidden="false" customHeight="false" outlineLevel="0" collapsed="false">
      <c r="A303" s="127" t="str">
        <f aca="false">IF(AND(D303&lt;&gt;"",D303&lt;53),IF(D303&lt;27,INDEX(l_periodes1,0,D303),INDEX(l_periodes2,0,D303-26)),"")</f>
        <v/>
      </c>
      <c r="B303" s="127" t="str">
        <f aca="false">IF(A303&lt;&gt;"",SUM(G303:I303),"")</f>
        <v/>
      </c>
      <c r="C303" s="128"/>
      <c r="D303" s="128"/>
      <c r="E303" s="128"/>
      <c r="F303" s="128"/>
      <c r="G303" s="128"/>
      <c r="H303" s="128"/>
      <c r="I303" s="128"/>
    </row>
    <row r="304" customFormat="false" ht="15" hidden="false" customHeight="false" outlineLevel="0" collapsed="false">
      <c r="A304" s="127" t="str">
        <f aca="false">IF(AND(D304&lt;&gt;"",D304&lt;53),IF(D304&lt;27,INDEX(l_periodes1,0,D304),INDEX(l_periodes2,0,D304-26)),"")</f>
        <v/>
      </c>
      <c r="B304" s="127" t="str">
        <f aca="false">IF(A304&lt;&gt;"",SUM(G304:I304),"")</f>
        <v/>
      </c>
      <c r="C304" s="128"/>
      <c r="D304" s="128"/>
      <c r="E304" s="128"/>
      <c r="F304" s="128"/>
      <c r="G304" s="128"/>
      <c r="H304" s="128"/>
      <c r="I304" s="128"/>
    </row>
    <row r="305" customFormat="false" ht="15" hidden="false" customHeight="false" outlineLevel="0" collapsed="false">
      <c r="A305" s="127" t="str">
        <f aca="false">IF(AND(D305&lt;&gt;"",D305&lt;53),IF(D305&lt;27,INDEX(l_periodes1,0,D305),INDEX(l_periodes2,0,D305-26)),"")</f>
        <v/>
      </c>
      <c r="B305" s="127" t="str">
        <f aca="false">IF(A305&lt;&gt;"",SUM(G305:I305),"")</f>
        <v/>
      </c>
      <c r="C305" s="128"/>
      <c r="D305" s="128"/>
      <c r="E305" s="128"/>
      <c r="F305" s="128"/>
      <c r="G305" s="128"/>
      <c r="H305" s="128"/>
      <c r="I305" s="128"/>
    </row>
    <row r="306" customFormat="false" ht="15" hidden="false" customHeight="false" outlineLevel="0" collapsed="false">
      <c r="A306" s="127" t="str">
        <f aca="false">IF(AND(D306&lt;&gt;"",D306&lt;53),IF(D306&lt;27,INDEX(l_periodes1,0,D306),INDEX(l_periodes2,0,D306-26)),"")</f>
        <v/>
      </c>
      <c r="B306" s="127" t="str">
        <f aca="false">IF(A306&lt;&gt;"",SUM(G306:I306),"")</f>
        <v/>
      </c>
      <c r="C306" s="128"/>
      <c r="D306" s="128"/>
      <c r="E306" s="128"/>
      <c r="F306" s="128"/>
      <c r="G306" s="128"/>
      <c r="H306" s="128"/>
      <c r="I306" s="128"/>
    </row>
    <row r="307" customFormat="false" ht="15" hidden="false" customHeight="false" outlineLevel="0" collapsed="false">
      <c r="A307" s="127" t="str">
        <f aca="false">IF(AND(D307&lt;&gt;"",D307&lt;53),IF(D307&lt;27,INDEX(l_periodes1,0,D307),INDEX(l_periodes2,0,D307-26)),"")</f>
        <v/>
      </c>
      <c r="B307" s="127" t="str">
        <f aca="false">IF(A307&lt;&gt;"",SUM(G307:I307),"")</f>
        <v/>
      </c>
      <c r="C307" s="128"/>
      <c r="D307" s="128"/>
      <c r="E307" s="128"/>
      <c r="F307" s="128"/>
      <c r="G307" s="128"/>
      <c r="H307" s="128"/>
      <c r="I307" s="128"/>
    </row>
    <row r="308" customFormat="false" ht="15" hidden="false" customHeight="false" outlineLevel="0" collapsed="false">
      <c r="A308" s="127" t="str">
        <f aca="false">IF(AND(D308&lt;&gt;"",D308&lt;53),IF(D308&lt;27,INDEX(l_periodes1,0,D308),INDEX(l_periodes2,0,D308-26)),"")</f>
        <v/>
      </c>
      <c r="B308" s="127" t="str">
        <f aca="false">IF(A308&lt;&gt;"",SUM(G308:I308),"")</f>
        <v/>
      </c>
      <c r="C308" s="128"/>
      <c r="D308" s="128"/>
      <c r="E308" s="128"/>
      <c r="F308" s="128"/>
      <c r="G308" s="128"/>
      <c r="H308" s="128"/>
      <c r="I308" s="128"/>
    </row>
    <row r="309" customFormat="false" ht="15" hidden="false" customHeight="false" outlineLevel="0" collapsed="false">
      <c r="A309" s="127" t="str">
        <f aca="false">IF(AND(D309&lt;&gt;"",D309&lt;53),IF(D309&lt;27,INDEX(l_periodes1,0,D309),INDEX(l_periodes2,0,D309-26)),"")</f>
        <v/>
      </c>
      <c r="B309" s="127" t="str">
        <f aca="false">IF(A309&lt;&gt;"",SUM(G309:I309),"")</f>
        <v/>
      </c>
      <c r="C309" s="128"/>
      <c r="D309" s="128"/>
      <c r="E309" s="128"/>
      <c r="F309" s="128"/>
      <c r="G309" s="128"/>
      <c r="H309" s="128"/>
      <c r="I309" s="128"/>
    </row>
    <row r="310" customFormat="false" ht="15" hidden="false" customHeight="false" outlineLevel="0" collapsed="false">
      <c r="A310" s="127" t="str">
        <f aca="false">IF(AND(D310&lt;&gt;"",D310&lt;53),IF(D310&lt;27,INDEX(l_periodes1,0,D310),INDEX(l_periodes2,0,D310-26)),"")</f>
        <v/>
      </c>
      <c r="B310" s="127" t="str">
        <f aca="false">IF(A310&lt;&gt;"",SUM(G310:I310),"")</f>
        <v/>
      </c>
      <c r="C310" s="128"/>
      <c r="D310" s="128"/>
      <c r="E310" s="128"/>
      <c r="F310" s="128"/>
      <c r="G310" s="128"/>
      <c r="H310" s="128"/>
      <c r="I310" s="128"/>
    </row>
    <row r="311" customFormat="false" ht="15" hidden="false" customHeight="false" outlineLevel="0" collapsed="false">
      <c r="A311" s="127" t="str">
        <f aca="false">IF(AND(D311&lt;&gt;"",D311&lt;53),IF(D311&lt;27,INDEX(l_periodes1,0,D311),INDEX(l_periodes2,0,D311-26)),"")</f>
        <v/>
      </c>
      <c r="B311" s="127" t="str">
        <f aca="false">IF(A311&lt;&gt;"",SUM(G311:I311),"")</f>
        <v/>
      </c>
      <c r="C311" s="128"/>
      <c r="D311" s="128"/>
      <c r="E311" s="128"/>
      <c r="F311" s="128"/>
      <c r="G311" s="128"/>
      <c r="H311" s="128"/>
      <c r="I311" s="128"/>
    </row>
    <row r="312" customFormat="false" ht="15" hidden="false" customHeight="false" outlineLevel="0" collapsed="false">
      <c r="A312" s="127" t="str">
        <f aca="false">IF(AND(D312&lt;&gt;"",D312&lt;53),IF(D312&lt;27,INDEX(l_periodes1,0,D312),INDEX(l_periodes2,0,D312-26)),"")</f>
        <v/>
      </c>
      <c r="B312" s="127" t="str">
        <f aca="false">IF(A312&lt;&gt;"",SUM(G312:I312),"")</f>
        <v/>
      </c>
      <c r="C312" s="128"/>
      <c r="D312" s="128"/>
      <c r="E312" s="128"/>
      <c r="F312" s="128"/>
      <c r="G312" s="128"/>
      <c r="H312" s="128"/>
      <c r="I312" s="128"/>
    </row>
    <row r="313" customFormat="false" ht="15" hidden="false" customHeight="false" outlineLevel="0" collapsed="false">
      <c r="A313" s="127" t="str">
        <f aca="false">IF(AND(D313&lt;&gt;"",D313&lt;53),IF(D313&lt;27,INDEX(l_periodes1,0,D313),INDEX(l_periodes2,0,D313-26)),"")</f>
        <v/>
      </c>
      <c r="B313" s="127" t="str">
        <f aca="false">IF(A313&lt;&gt;"",SUM(G313:I313),"")</f>
        <v/>
      </c>
      <c r="C313" s="128"/>
      <c r="D313" s="128"/>
      <c r="E313" s="128"/>
      <c r="F313" s="128"/>
      <c r="G313" s="128"/>
      <c r="H313" s="128"/>
      <c r="I313" s="128"/>
    </row>
    <row r="314" customFormat="false" ht="15" hidden="false" customHeight="false" outlineLevel="0" collapsed="false">
      <c r="A314" s="127" t="str">
        <f aca="false">IF(AND(D314&lt;&gt;"",D314&lt;53),IF(D314&lt;27,INDEX(l_periodes1,0,D314),INDEX(l_periodes2,0,D314-26)),"")</f>
        <v/>
      </c>
      <c r="B314" s="127" t="str">
        <f aca="false">IF(A314&lt;&gt;"",SUM(G314:I314),"")</f>
        <v/>
      </c>
      <c r="C314" s="128"/>
      <c r="D314" s="128"/>
      <c r="E314" s="128"/>
      <c r="F314" s="128"/>
      <c r="G314" s="128"/>
      <c r="H314" s="128"/>
      <c r="I314" s="128"/>
    </row>
    <row r="315" customFormat="false" ht="15" hidden="false" customHeight="false" outlineLevel="0" collapsed="false">
      <c r="A315" s="127" t="str">
        <f aca="false">IF(AND(D315&lt;&gt;"",D315&lt;53),IF(D315&lt;27,INDEX(l_periodes1,0,D315),INDEX(l_periodes2,0,D315-26)),"")</f>
        <v/>
      </c>
      <c r="B315" s="127" t="str">
        <f aca="false">IF(A315&lt;&gt;"",SUM(G315:I315),"")</f>
        <v/>
      </c>
      <c r="C315" s="128"/>
      <c r="D315" s="128"/>
      <c r="E315" s="128"/>
      <c r="F315" s="128"/>
      <c r="G315" s="128"/>
      <c r="H315" s="128"/>
      <c r="I315" s="128"/>
    </row>
    <row r="316" customFormat="false" ht="15" hidden="false" customHeight="false" outlineLevel="0" collapsed="false">
      <c r="A316" s="127" t="str">
        <f aca="false">IF(AND(D316&lt;&gt;"",D316&lt;53),IF(D316&lt;27,INDEX(l_periodes1,0,D316),INDEX(l_periodes2,0,D316-26)),"")</f>
        <v/>
      </c>
      <c r="B316" s="127" t="str">
        <f aca="false">IF(A316&lt;&gt;"",SUM(G316:I316),"")</f>
        <v/>
      </c>
      <c r="C316" s="128"/>
      <c r="D316" s="128"/>
      <c r="E316" s="128"/>
      <c r="F316" s="128"/>
      <c r="G316" s="128"/>
      <c r="H316" s="128"/>
      <c r="I316" s="128"/>
    </row>
    <row r="317" customFormat="false" ht="15" hidden="false" customHeight="false" outlineLevel="0" collapsed="false">
      <c r="A317" s="127" t="str">
        <f aca="false">IF(AND(D317&lt;&gt;"",D317&lt;53),IF(D317&lt;27,INDEX(l_periodes1,0,D317),INDEX(l_periodes2,0,D317-26)),"")</f>
        <v/>
      </c>
      <c r="B317" s="127" t="str">
        <f aca="false">IF(A317&lt;&gt;"",SUM(G317:I317),"")</f>
        <v/>
      </c>
      <c r="C317" s="128"/>
      <c r="D317" s="128"/>
      <c r="E317" s="128"/>
      <c r="F317" s="128"/>
      <c r="G317" s="128"/>
      <c r="H317" s="128"/>
      <c r="I317" s="128"/>
    </row>
    <row r="318" customFormat="false" ht="15" hidden="false" customHeight="false" outlineLevel="0" collapsed="false">
      <c r="A318" s="127" t="str">
        <f aca="false">IF(AND(D318&lt;&gt;"",D318&lt;53),IF(D318&lt;27,INDEX(l_periodes1,0,D318),INDEX(l_periodes2,0,D318-26)),"")</f>
        <v/>
      </c>
      <c r="B318" s="127" t="str">
        <f aca="false">IF(A318&lt;&gt;"",SUM(G318:I318),"")</f>
        <v/>
      </c>
      <c r="C318" s="128"/>
      <c r="D318" s="128"/>
      <c r="E318" s="128"/>
      <c r="F318" s="128"/>
      <c r="G318" s="128"/>
      <c r="H318" s="128"/>
      <c r="I318" s="128"/>
    </row>
    <row r="319" customFormat="false" ht="15" hidden="false" customHeight="false" outlineLevel="0" collapsed="false">
      <c r="A319" s="127" t="str">
        <f aca="false">IF(AND(D319&lt;&gt;"",D319&lt;53),IF(D319&lt;27,INDEX(l_periodes1,0,D319),INDEX(l_periodes2,0,D319-26)),"")</f>
        <v/>
      </c>
      <c r="B319" s="127" t="str">
        <f aca="false">IF(A319&lt;&gt;"",SUM(G319:I319),"")</f>
        <v/>
      </c>
      <c r="C319" s="128"/>
      <c r="D319" s="128"/>
      <c r="E319" s="128"/>
      <c r="F319" s="128"/>
      <c r="G319" s="128"/>
      <c r="H319" s="128"/>
      <c r="I319" s="128"/>
    </row>
    <row r="320" customFormat="false" ht="15" hidden="false" customHeight="false" outlineLevel="0" collapsed="false">
      <c r="A320" s="127" t="str">
        <f aca="false">IF(AND(D320&lt;&gt;"",D320&lt;53),IF(D320&lt;27,INDEX(l_periodes1,0,D320),INDEX(l_periodes2,0,D320-26)),"")</f>
        <v/>
      </c>
      <c r="B320" s="127" t="str">
        <f aca="false">IF(A320&lt;&gt;"",SUM(G320:I320),"")</f>
        <v/>
      </c>
      <c r="C320" s="128"/>
      <c r="D320" s="128"/>
      <c r="E320" s="128"/>
      <c r="F320" s="128"/>
      <c r="G320" s="128"/>
      <c r="H320" s="128"/>
      <c r="I320" s="128"/>
    </row>
    <row r="321" customFormat="false" ht="15" hidden="false" customHeight="false" outlineLevel="0" collapsed="false">
      <c r="A321" s="127" t="str">
        <f aca="false">IF(AND(D321&lt;&gt;"",D321&lt;53),IF(D321&lt;27,INDEX(l_periodes1,0,D321),INDEX(l_periodes2,0,D321-26)),"")</f>
        <v/>
      </c>
      <c r="B321" s="127" t="str">
        <f aca="false">IF(A321&lt;&gt;"",SUM(G321:I321),"")</f>
        <v/>
      </c>
      <c r="C321" s="128"/>
      <c r="D321" s="128"/>
      <c r="E321" s="128"/>
      <c r="F321" s="128"/>
      <c r="G321" s="128"/>
      <c r="H321" s="128"/>
      <c r="I321" s="128"/>
    </row>
    <row r="322" customFormat="false" ht="15" hidden="false" customHeight="false" outlineLevel="0" collapsed="false">
      <c r="A322" s="127" t="str">
        <f aca="false">IF(AND(D322&lt;&gt;"",D322&lt;53),IF(D322&lt;27,INDEX(l_periodes1,0,D322),INDEX(l_periodes2,0,D322-26)),"")</f>
        <v/>
      </c>
      <c r="B322" s="127" t="str">
        <f aca="false">IF(A322&lt;&gt;"",SUM(G322:I322),"")</f>
        <v/>
      </c>
      <c r="C322" s="128"/>
      <c r="D322" s="128"/>
      <c r="E322" s="128"/>
      <c r="F322" s="128"/>
      <c r="G322" s="128"/>
      <c r="H322" s="128"/>
      <c r="I322" s="128"/>
    </row>
    <row r="323" customFormat="false" ht="15" hidden="false" customHeight="false" outlineLevel="0" collapsed="false">
      <c r="A323" s="127" t="str">
        <f aca="false">IF(AND(D323&lt;&gt;"",D323&lt;53),IF(D323&lt;27,INDEX(l_periodes1,0,D323),INDEX(l_periodes2,0,D323-26)),"")</f>
        <v/>
      </c>
      <c r="B323" s="127" t="str">
        <f aca="false">IF(A323&lt;&gt;"",SUM(G323:I323),"")</f>
        <v/>
      </c>
      <c r="C323" s="128"/>
      <c r="D323" s="128"/>
      <c r="E323" s="128"/>
      <c r="F323" s="128"/>
      <c r="G323" s="128"/>
      <c r="H323" s="128"/>
      <c r="I323" s="128"/>
    </row>
    <row r="324" customFormat="false" ht="15" hidden="false" customHeight="false" outlineLevel="0" collapsed="false">
      <c r="A324" s="127" t="str">
        <f aca="false">IF(AND(D324&lt;&gt;"",D324&lt;53),IF(D324&lt;27,INDEX(l_periodes1,0,D324),INDEX(l_periodes2,0,D324-26)),"")</f>
        <v/>
      </c>
      <c r="B324" s="127" t="str">
        <f aca="false">IF(A324&lt;&gt;"",SUM(G324:I324),"")</f>
        <v/>
      </c>
      <c r="C324" s="128"/>
      <c r="D324" s="128"/>
      <c r="E324" s="128"/>
      <c r="F324" s="128"/>
      <c r="G324" s="128"/>
      <c r="H324" s="128"/>
      <c r="I324" s="128"/>
    </row>
    <row r="325" customFormat="false" ht="15" hidden="false" customHeight="false" outlineLevel="0" collapsed="false">
      <c r="A325" s="127" t="str">
        <f aca="false">IF(AND(D325&lt;&gt;"",D325&lt;53),IF(D325&lt;27,INDEX(l_periodes1,0,D325),INDEX(l_periodes2,0,D325-26)),"")</f>
        <v/>
      </c>
      <c r="B325" s="127" t="str">
        <f aca="false">IF(A325&lt;&gt;"",SUM(G325:I325),"")</f>
        <v/>
      </c>
      <c r="C325" s="128"/>
      <c r="D325" s="128"/>
      <c r="E325" s="128"/>
      <c r="F325" s="128"/>
      <c r="G325" s="128"/>
      <c r="H325" s="128"/>
      <c r="I325" s="128"/>
    </row>
    <row r="326" customFormat="false" ht="15" hidden="false" customHeight="false" outlineLevel="0" collapsed="false">
      <c r="A326" s="127" t="str">
        <f aca="false">IF(AND(D326&lt;&gt;"",D326&lt;53),IF(D326&lt;27,INDEX(l_periodes1,0,D326),INDEX(l_periodes2,0,D326-26)),"")</f>
        <v/>
      </c>
      <c r="B326" s="127" t="str">
        <f aca="false">IF(A326&lt;&gt;"",SUM(G326:I326),"")</f>
        <v/>
      </c>
      <c r="C326" s="128"/>
      <c r="D326" s="128"/>
      <c r="E326" s="128"/>
      <c r="F326" s="128"/>
      <c r="G326" s="128"/>
      <c r="H326" s="128"/>
      <c r="I326" s="128"/>
    </row>
    <row r="327" customFormat="false" ht="15" hidden="false" customHeight="false" outlineLevel="0" collapsed="false">
      <c r="A327" s="127" t="str">
        <f aca="false">IF(AND(D327&lt;&gt;"",D327&lt;53),IF(D327&lt;27,INDEX(l_periodes1,0,D327),INDEX(l_periodes2,0,D327-26)),"")</f>
        <v/>
      </c>
      <c r="B327" s="127" t="str">
        <f aca="false">IF(A327&lt;&gt;"",SUM(G327:I327),"")</f>
        <v/>
      </c>
      <c r="C327" s="128"/>
      <c r="D327" s="128"/>
      <c r="E327" s="128"/>
      <c r="F327" s="128"/>
      <c r="G327" s="128"/>
      <c r="H327" s="128"/>
      <c r="I327" s="128"/>
    </row>
    <row r="328" customFormat="false" ht="15" hidden="false" customHeight="false" outlineLevel="0" collapsed="false">
      <c r="A328" s="127" t="str">
        <f aca="false">IF(AND(D328&lt;&gt;"",D328&lt;53),IF(D328&lt;27,INDEX(l_periodes1,0,D328),INDEX(l_periodes2,0,D328-26)),"")</f>
        <v/>
      </c>
      <c r="B328" s="127" t="str">
        <f aca="false">IF(A328&lt;&gt;"",SUM(G328:I328),"")</f>
        <v/>
      </c>
      <c r="C328" s="128"/>
      <c r="D328" s="128"/>
      <c r="E328" s="128"/>
      <c r="F328" s="128"/>
      <c r="G328" s="128"/>
      <c r="H328" s="128"/>
      <c r="I328" s="128"/>
    </row>
    <row r="329" customFormat="false" ht="15" hidden="false" customHeight="false" outlineLevel="0" collapsed="false">
      <c r="A329" s="127" t="str">
        <f aca="false">IF(AND(D329&lt;&gt;"",D329&lt;53),IF(D329&lt;27,INDEX(l_periodes1,0,D329),INDEX(l_periodes2,0,D329-26)),"")</f>
        <v/>
      </c>
      <c r="B329" s="127" t="str">
        <f aca="false">IF(A329&lt;&gt;"",SUM(G329:I329),"")</f>
        <v/>
      </c>
      <c r="C329" s="128"/>
      <c r="D329" s="128"/>
      <c r="E329" s="128"/>
      <c r="F329" s="128"/>
      <c r="G329" s="128"/>
      <c r="H329" s="128"/>
      <c r="I329" s="128"/>
    </row>
    <row r="330" customFormat="false" ht="15" hidden="false" customHeight="false" outlineLevel="0" collapsed="false">
      <c r="A330" s="127" t="str">
        <f aca="false">IF(AND(D330&lt;&gt;"",D330&lt;53),IF(D330&lt;27,INDEX(l_periodes1,0,D330),INDEX(l_periodes2,0,D330-26)),"")</f>
        <v/>
      </c>
      <c r="B330" s="127" t="str">
        <f aca="false">IF(A330&lt;&gt;"",SUM(G330:I330),"")</f>
        <v/>
      </c>
      <c r="C330" s="128"/>
      <c r="D330" s="128"/>
      <c r="E330" s="128"/>
      <c r="F330" s="128"/>
      <c r="G330" s="128"/>
      <c r="H330" s="128"/>
      <c r="I330" s="128"/>
    </row>
    <row r="331" customFormat="false" ht="15" hidden="false" customHeight="false" outlineLevel="0" collapsed="false">
      <c r="A331" s="127" t="str">
        <f aca="false">IF(AND(D331&lt;&gt;"",D331&lt;53),IF(D331&lt;27,INDEX(l_periodes1,0,D331),INDEX(l_periodes2,0,D331-26)),"")</f>
        <v/>
      </c>
      <c r="B331" s="127" t="str">
        <f aca="false">IF(A331&lt;&gt;"",SUM(G331:I331),"")</f>
        <v/>
      </c>
      <c r="C331" s="128"/>
      <c r="D331" s="128"/>
      <c r="E331" s="128"/>
      <c r="F331" s="128"/>
      <c r="G331" s="128"/>
      <c r="H331" s="128"/>
      <c r="I331" s="128"/>
    </row>
    <row r="332" customFormat="false" ht="15" hidden="false" customHeight="false" outlineLevel="0" collapsed="false">
      <c r="A332" s="127" t="str">
        <f aca="false">IF(AND(D332&lt;&gt;"",D332&lt;53),IF(D332&lt;27,INDEX(l_periodes1,0,D332),INDEX(l_periodes2,0,D332-26)),"")</f>
        <v/>
      </c>
      <c r="B332" s="127" t="str">
        <f aca="false">IF(A332&lt;&gt;"",SUM(G332:I332),"")</f>
        <v/>
      </c>
      <c r="C332" s="128"/>
      <c r="D332" s="128"/>
      <c r="E332" s="128"/>
      <c r="F332" s="128"/>
      <c r="G332" s="128"/>
      <c r="H332" s="128"/>
      <c r="I332" s="128"/>
    </row>
    <row r="333" customFormat="false" ht="15" hidden="false" customHeight="false" outlineLevel="0" collapsed="false">
      <c r="A333" s="127" t="str">
        <f aca="false">IF(AND(D333&lt;&gt;"",D333&lt;53),IF(D333&lt;27,INDEX(l_periodes1,0,D333),INDEX(l_periodes2,0,D333-26)),"")</f>
        <v/>
      </c>
      <c r="B333" s="127" t="str">
        <f aca="false">IF(A333&lt;&gt;"",SUM(G333:I333),"")</f>
        <v/>
      </c>
      <c r="C333" s="128"/>
      <c r="D333" s="128"/>
      <c r="E333" s="128"/>
      <c r="F333" s="128"/>
      <c r="G333" s="128"/>
      <c r="H333" s="128"/>
      <c r="I333" s="128"/>
    </row>
    <row r="334" customFormat="false" ht="15" hidden="false" customHeight="false" outlineLevel="0" collapsed="false">
      <c r="A334" s="127" t="str">
        <f aca="false">IF(AND(D334&lt;&gt;"",D334&lt;53),IF(D334&lt;27,INDEX(l_periodes1,0,D334),INDEX(l_periodes2,0,D334-26)),"")</f>
        <v/>
      </c>
      <c r="B334" s="127" t="str">
        <f aca="false">IF(A334&lt;&gt;"",SUM(G334:I334),"")</f>
        <v/>
      </c>
      <c r="C334" s="128"/>
      <c r="D334" s="128"/>
      <c r="E334" s="128"/>
      <c r="F334" s="128"/>
      <c r="G334" s="128"/>
      <c r="H334" s="128"/>
      <c r="I334" s="128"/>
    </row>
    <row r="335" customFormat="false" ht="15" hidden="false" customHeight="false" outlineLevel="0" collapsed="false">
      <c r="A335" s="127" t="str">
        <f aca="false">IF(AND(D335&lt;&gt;"",D335&lt;53),IF(D335&lt;27,INDEX(l_periodes1,0,D335),INDEX(l_periodes2,0,D335-26)),"")</f>
        <v/>
      </c>
      <c r="B335" s="127" t="str">
        <f aca="false">IF(A335&lt;&gt;"",SUM(G335:I335),"")</f>
        <v/>
      </c>
      <c r="C335" s="128"/>
      <c r="D335" s="128"/>
      <c r="E335" s="128"/>
      <c r="F335" s="128"/>
      <c r="G335" s="128"/>
      <c r="H335" s="128"/>
      <c r="I335" s="128"/>
    </row>
    <row r="336" customFormat="false" ht="15" hidden="false" customHeight="false" outlineLevel="0" collapsed="false">
      <c r="A336" s="127" t="str">
        <f aca="false">IF(AND(D336&lt;&gt;"",D336&lt;53),IF(D336&lt;27,INDEX(l_periodes1,0,D336),INDEX(l_periodes2,0,D336-26)),"")</f>
        <v/>
      </c>
      <c r="B336" s="127" t="str">
        <f aca="false">IF(A336&lt;&gt;"",SUM(G336:I336),"")</f>
        <v/>
      </c>
      <c r="C336" s="128"/>
      <c r="D336" s="128"/>
      <c r="E336" s="128"/>
      <c r="F336" s="128"/>
      <c r="G336" s="128"/>
      <c r="H336" s="128"/>
      <c r="I336" s="128"/>
    </row>
    <row r="337" customFormat="false" ht="15" hidden="false" customHeight="false" outlineLevel="0" collapsed="false">
      <c r="A337" s="127" t="str">
        <f aca="false">IF(AND(D337&lt;&gt;"",D337&lt;53),IF(D337&lt;27,INDEX(l_periodes1,0,D337),INDEX(l_periodes2,0,D337-26)),"")</f>
        <v/>
      </c>
      <c r="B337" s="127" t="str">
        <f aca="false">IF(A337&lt;&gt;"",SUM(G337:I337),"")</f>
        <v/>
      </c>
      <c r="C337" s="128"/>
      <c r="D337" s="128"/>
      <c r="E337" s="128"/>
      <c r="F337" s="128"/>
      <c r="G337" s="128"/>
      <c r="H337" s="128"/>
      <c r="I337" s="128"/>
    </row>
    <row r="338" customFormat="false" ht="15" hidden="false" customHeight="false" outlineLevel="0" collapsed="false">
      <c r="A338" s="127" t="str">
        <f aca="false">IF(AND(D338&lt;&gt;"",D338&lt;53),IF(D338&lt;27,INDEX(l_periodes1,0,D338),INDEX(l_periodes2,0,D338-26)),"")</f>
        <v/>
      </c>
      <c r="B338" s="127" t="str">
        <f aca="false">IF(A338&lt;&gt;"",SUM(G338:I338),"")</f>
        <v/>
      </c>
      <c r="C338" s="128"/>
      <c r="D338" s="128"/>
      <c r="E338" s="128"/>
      <c r="F338" s="128"/>
      <c r="G338" s="128"/>
      <c r="H338" s="128"/>
      <c r="I338" s="128"/>
    </row>
    <row r="339" customFormat="false" ht="15" hidden="false" customHeight="false" outlineLevel="0" collapsed="false">
      <c r="A339" s="127" t="str">
        <f aca="false">IF(AND(D339&lt;&gt;"",D339&lt;53),IF(D339&lt;27,INDEX(l_periodes1,0,D339),INDEX(l_periodes2,0,D339-26)),"")</f>
        <v/>
      </c>
      <c r="B339" s="127" t="str">
        <f aca="false">IF(A339&lt;&gt;"",SUM(G339:I339),"")</f>
        <v/>
      </c>
      <c r="C339" s="128"/>
      <c r="D339" s="128"/>
      <c r="E339" s="128"/>
      <c r="F339" s="128"/>
      <c r="G339" s="128"/>
      <c r="H339" s="128"/>
      <c r="I339" s="128"/>
    </row>
    <row r="340" customFormat="false" ht="15" hidden="false" customHeight="false" outlineLevel="0" collapsed="false">
      <c r="A340" s="127" t="str">
        <f aca="false">IF(AND(D340&lt;&gt;"",D340&lt;53),IF(D340&lt;27,INDEX(l_periodes1,0,D340),INDEX(l_periodes2,0,D340-26)),"")</f>
        <v/>
      </c>
      <c r="B340" s="127" t="str">
        <f aca="false">IF(A340&lt;&gt;"",SUM(G340:I340),"")</f>
        <v/>
      </c>
      <c r="C340" s="128"/>
      <c r="D340" s="128"/>
      <c r="E340" s="128"/>
      <c r="F340" s="128"/>
      <c r="G340" s="128"/>
      <c r="H340" s="128"/>
      <c r="I340" s="128"/>
    </row>
    <row r="341" customFormat="false" ht="15" hidden="false" customHeight="false" outlineLevel="0" collapsed="false">
      <c r="A341" s="127" t="str">
        <f aca="false">IF(AND(D341&lt;&gt;"",D341&lt;53),IF(D341&lt;27,INDEX(l_periodes1,0,D341),INDEX(l_periodes2,0,D341-26)),"")</f>
        <v/>
      </c>
      <c r="B341" s="127" t="str">
        <f aca="false">IF(A341&lt;&gt;"",SUM(G341:I341),"")</f>
        <v/>
      </c>
      <c r="C341" s="128"/>
      <c r="D341" s="128"/>
      <c r="E341" s="128"/>
      <c r="F341" s="128"/>
      <c r="G341" s="128"/>
      <c r="H341" s="128"/>
      <c r="I341" s="128"/>
    </row>
    <row r="342" customFormat="false" ht="15" hidden="false" customHeight="false" outlineLevel="0" collapsed="false">
      <c r="A342" s="127" t="str">
        <f aca="false">IF(AND(D342&lt;&gt;"",D342&lt;53),IF(D342&lt;27,INDEX(l_periodes1,0,D342),INDEX(l_periodes2,0,D342-26)),"")</f>
        <v/>
      </c>
      <c r="B342" s="127" t="str">
        <f aca="false">IF(A342&lt;&gt;"",SUM(G342:I342),"")</f>
        <v/>
      </c>
      <c r="C342" s="128"/>
      <c r="D342" s="128"/>
      <c r="E342" s="128"/>
      <c r="F342" s="128"/>
      <c r="G342" s="128"/>
      <c r="H342" s="128"/>
      <c r="I342" s="128"/>
    </row>
    <row r="343" customFormat="false" ht="15" hidden="false" customHeight="false" outlineLevel="0" collapsed="false">
      <c r="A343" s="127" t="str">
        <f aca="false">IF(AND(D343&lt;&gt;"",D343&lt;53),IF(D343&lt;27,INDEX(l_periodes1,0,D343),INDEX(l_periodes2,0,D343-26)),"")</f>
        <v/>
      </c>
      <c r="B343" s="127" t="str">
        <f aca="false">IF(A343&lt;&gt;"",SUM(G343:I343),"")</f>
        <v/>
      </c>
      <c r="C343" s="128"/>
      <c r="D343" s="128"/>
      <c r="E343" s="128"/>
      <c r="F343" s="128"/>
      <c r="G343" s="128"/>
      <c r="H343" s="128"/>
      <c r="I343" s="128"/>
    </row>
    <row r="344" customFormat="false" ht="15" hidden="false" customHeight="false" outlineLevel="0" collapsed="false">
      <c r="A344" s="127" t="str">
        <f aca="false">IF(AND(D344&lt;&gt;"",D344&lt;53),IF(D344&lt;27,INDEX(l_periodes1,0,D344),INDEX(l_periodes2,0,D344-26)),"")</f>
        <v/>
      </c>
      <c r="B344" s="127" t="str">
        <f aca="false">IF(A344&lt;&gt;"",SUM(G344:I344),"")</f>
        <v/>
      </c>
      <c r="C344" s="128"/>
      <c r="D344" s="128"/>
      <c r="E344" s="128"/>
      <c r="F344" s="128"/>
      <c r="G344" s="128"/>
      <c r="H344" s="128"/>
      <c r="I344" s="128"/>
    </row>
    <row r="345" customFormat="false" ht="15" hidden="false" customHeight="false" outlineLevel="0" collapsed="false">
      <c r="A345" s="127" t="str">
        <f aca="false">IF(AND(D345&lt;&gt;"",D345&lt;53),IF(D345&lt;27,INDEX(l_periodes1,0,D345),INDEX(l_periodes2,0,D345-26)),"")</f>
        <v/>
      </c>
      <c r="B345" s="127" t="str">
        <f aca="false">IF(A345&lt;&gt;"",SUM(G345:I345),"")</f>
        <v/>
      </c>
      <c r="C345" s="128"/>
      <c r="D345" s="128"/>
      <c r="E345" s="128"/>
      <c r="F345" s="128"/>
      <c r="G345" s="128"/>
      <c r="H345" s="128"/>
      <c r="I345" s="128"/>
    </row>
    <row r="346" customFormat="false" ht="15" hidden="false" customHeight="false" outlineLevel="0" collapsed="false">
      <c r="A346" s="127" t="str">
        <f aca="false">IF(AND(D346&lt;&gt;"",D346&lt;53),IF(D346&lt;27,INDEX(l_periodes1,0,D346),INDEX(l_periodes2,0,D346-26)),"")</f>
        <v/>
      </c>
      <c r="B346" s="127" t="str">
        <f aca="false">IF(A346&lt;&gt;"",SUM(G346:I346),"")</f>
        <v/>
      </c>
      <c r="C346" s="128"/>
      <c r="D346" s="128"/>
      <c r="E346" s="128"/>
      <c r="F346" s="128"/>
      <c r="G346" s="128"/>
      <c r="H346" s="128"/>
      <c r="I346" s="128"/>
    </row>
    <row r="347" customFormat="false" ht="15" hidden="false" customHeight="false" outlineLevel="0" collapsed="false">
      <c r="A347" s="127" t="str">
        <f aca="false">IF(AND(D347&lt;&gt;"",D347&lt;53),IF(D347&lt;27,INDEX(l_periodes1,0,D347),INDEX(l_periodes2,0,D347-26)),"")</f>
        <v/>
      </c>
      <c r="B347" s="127" t="str">
        <f aca="false">IF(A347&lt;&gt;"",SUM(G347:I347),"")</f>
        <v/>
      </c>
      <c r="C347" s="128"/>
      <c r="D347" s="128"/>
      <c r="E347" s="128"/>
      <c r="F347" s="128"/>
      <c r="G347" s="128"/>
      <c r="H347" s="128"/>
      <c r="I347" s="128"/>
    </row>
    <row r="348" customFormat="false" ht="15" hidden="false" customHeight="false" outlineLevel="0" collapsed="false">
      <c r="A348" s="127" t="str">
        <f aca="false">IF(AND(D348&lt;&gt;"",D348&lt;53),IF(D348&lt;27,INDEX(l_periodes1,0,D348),INDEX(l_periodes2,0,D348-26)),"")</f>
        <v/>
      </c>
      <c r="B348" s="127" t="str">
        <f aca="false">IF(A348&lt;&gt;"",SUM(G348:I348),"")</f>
        <v/>
      </c>
      <c r="C348" s="128"/>
      <c r="D348" s="128"/>
      <c r="E348" s="128"/>
      <c r="F348" s="128"/>
      <c r="G348" s="128"/>
      <c r="H348" s="128"/>
      <c r="I348" s="128"/>
    </row>
    <row r="349" customFormat="false" ht="15" hidden="false" customHeight="false" outlineLevel="0" collapsed="false">
      <c r="A349" s="127" t="str">
        <f aca="false">IF(AND(D349&lt;&gt;"",D349&lt;53),IF(D349&lt;27,INDEX(l_periodes1,0,D349),INDEX(l_periodes2,0,D349-26)),"")</f>
        <v/>
      </c>
      <c r="B349" s="127" t="str">
        <f aca="false">IF(A349&lt;&gt;"",SUM(G349:I349),"")</f>
        <v/>
      </c>
      <c r="C349" s="128"/>
      <c r="D349" s="128"/>
      <c r="E349" s="128"/>
      <c r="F349" s="128"/>
      <c r="G349" s="128"/>
      <c r="H349" s="128"/>
      <c r="I349" s="128"/>
    </row>
    <row r="350" customFormat="false" ht="15" hidden="false" customHeight="false" outlineLevel="0" collapsed="false">
      <c r="A350" s="127" t="str">
        <f aca="false">IF(AND(D350&lt;&gt;"",D350&lt;53),IF(D350&lt;27,INDEX(l_periodes1,0,D350),INDEX(l_periodes2,0,D350-26)),"")</f>
        <v/>
      </c>
      <c r="B350" s="127" t="str">
        <f aca="false">IF(A350&lt;&gt;"",SUM(G350:I350),"")</f>
        <v/>
      </c>
      <c r="C350" s="128"/>
      <c r="D350" s="128"/>
      <c r="E350" s="128"/>
      <c r="F350" s="128"/>
      <c r="G350" s="128"/>
      <c r="H350" s="128"/>
      <c r="I350" s="128"/>
    </row>
    <row r="351" customFormat="false" ht="15" hidden="false" customHeight="false" outlineLevel="0" collapsed="false">
      <c r="A351" s="127" t="str">
        <f aca="false">IF(AND(D351&lt;&gt;"",D351&lt;53),IF(D351&lt;27,INDEX(l_periodes1,0,D351),INDEX(l_periodes2,0,D351-26)),"")</f>
        <v/>
      </c>
      <c r="B351" s="127" t="str">
        <f aca="false">IF(A351&lt;&gt;"",SUM(G351:I351),"")</f>
        <v/>
      </c>
      <c r="C351" s="128"/>
      <c r="D351" s="128"/>
      <c r="E351" s="128"/>
      <c r="F351" s="128"/>
      <c r="G351" s="128"/>
      <c r="H351" s="128"/>
      <c r="I351" s="128"/>
    </row>
    <row r="352" customFormat="false" ht="15" hidden="false" customHeight="false" outlineLevel="0" collapsed="false">
      <c r="A352" s="127" t="str">
        <f aca="false">IF(AND(D352&lt;&gt;"",D352&lt;53),IF(D352&lt;27,INDEX(l_periodes1,0,D352),INDEX(l_periodes2,0,D352-26)),"")</f>
        <v/>
      </c>
      <c r="B352" s="127" t="str">
        <f aca="false">IF(A352&lt;&gt;"",SUM(G352:I352),"")</f>
        <v/>
      </c>
      <c r="C352" s="128"/>
      <c r="D352" s="128"/>
      <c r="E352" s="128"/>
      <c r="F352" s="128"/>
      <c r="G352" s="128"/>
      <c r="H352" s="128"/>
      <c r="I352" s="128"/>
    </row>
    <row r="353" customFormat="false" ht="15" hidden="false" customHeight="false" outlineLevel="0" collapsed="false">
      <c r="A353" s="127" t="str">
        <f aca="false">IF(AND(D353&lt;&gt;"",D353&lt;53),IF(D353&lt;27,INDEX(l_periodes1,0,D353),INDEX(l_periodes2,0,D353-26)),"")</f>
        <v/>
      </c>
      <c r="B353" s="127" t="str">
        <f aca="false">IF(A353&lt;&gt;"",SUM(G353:I353),"")</f>
        <v/>
      </c>
      <c r="C353" s="128"/>
      <c r="D353" s="128"/>
      <c r="E353" s="128"/>
      <c r="F353" s="128"/>
      <c r="G353" s="128"/>
      <c r="H353" s="128"/>
      <c r="I353" s="128"/>
    </row>
    <row r="354" customFormat="false" ht="15" hidden="false" customHeight="false" outlineLevel="0" collapsed="false">
      <c r="A354" s="127" t="str">
        <f aca="false">IF(AND(D354&lt;&gt;"",D354&lt;53),IF(D354&lt;27,INDEX(l_periodes1,0,D354),INDEX(l_periodes2,0,D354-26)),"")</f>
        <v/>
      </c>
      <c r="B354" s="127" t="str">
        <f aca="false">IF(A354&lt;&gt;"",SUM(G354:I354),"")</f>
        <v/>
      </c>
      <c r="C354" s="128"/>
      <c r="D354" s="128"/>
      <c r="E354" s="128"/>
      <c r="F354" s="128"/>
      <c r="G354" s="128"/>
      <c r="H354" s="128"/>
      <c r="I354" s="128"/>
    </row>
    <row r="355" customFormat="false" ht="15" hidden="false" customHeight="false" outlineLevel="0" collapsed="false">
      <c r="A355" s="127" t="str">
        <f aca="false">IF(AND(D355&lt;&gt;"",D355&lt;53),IF(D355&lt;27,INDEX(l_periodes1,0,D355),INDEX(l_periodes2,0,D355-26)),"")</f>
        <v/>
      </c>
      <c r="B355" s="127" t="str">
        <f aca="false">IF(A355&lt;&gt;"",SUM(G355:I355),"")</f>
        <v/>
      </c>
      <c r="C355" s="128"/>
      <c r="D355" s="128"/>
      <c r="E355" s="128"/>
      <c r="F355" s="128"/>
      <c r="G355" s="128"/>
      <c r="H355" s="128"/>
      <c r="I355" s="128"/>
    </row>
    <row r="356" customFormat="false" ht="15" hidden="false" customHeight="false" outlineLevel="0" collapsed="false">
      <c r="A356" s="127" t="str">
        <f aca="false">IF(AND(D356&lt;&gt;"",D356&lt;53),IF(D356&lt;27,INDEX(l_periodes1,0,D356),INDEX(l_periodes2,0,D356-26)),"")</f>
        <v/>
      </c>
      <c r="B356" s="127" t="str">
        <f aca="false">IF(A356&lt;&gt;"",SUM(G356:I356),"")</f>
        <v/>
      </c>
      <c r="C356" s="128"/>
      <c r="D356" s="128"/>
      <c r="E356" s="128"/>
      <c r="F356" s="128"/>
      <c r="G356" s="128"/>
      <c r="H356" s="128"/>
      <c r="I356" s="128"/>
    </row>
    <row r="357" customFormat="false" ht="15" hidden="false" customHeight="false" outlineLevel="0" collapsed="false">
      <c r="A357" s="127" t="str">
        <f aca="false">IF(AND(D357&lt;&gt;"",D357&lt;53),IF(D357&lt;27,INDEX(l_periodes1,0,D357),INDEX(l_periodes2,0,D357-26)),"")</f>
        <v/>
      </c>
      <c r="B357" s="127" t="str">
        <f aca="false">IF(A357&lt;&gt;"",SUM(G357:I357),"")</f>
        <v/>
      </c>
      <c r="C357" s="128"/>
      <c r="D357" s="128"/>
      <c r="E357" s="128"/>
      <c r="F357" s="128"/>
      <c r="G357" s="128"/>
      <c r="H357" s="128"/>
      <c r="I357" s="128"/>
    </row>
    <row r="358" customFormat="false" ht="15" hidden="false" customHeight="false" outlineLevel="0" collapsed="false">
      <c r="A358" s="127" t="str">
        <f aca="false">IF(AND(D358&lt;&gt;"",D358&lt;53),IF(D358&lt;27,INDEX(l_periodes1,0,D358),INDEX(l_periodes2,0,D358-26)),"")</f>
        <v/>
      </c>
      <c r="B358" s="127" t="str">
        <f aca="false">IF(A358&lt;&gt;"",SUM(G358:I358),"")</f>
        <v/>
      </c>
      <c r="C358" s="128"/>
      <c r="D358" s="128"/>
      <c r="E358" s="128"/>
      <c r="F358" s="128"/>
      <c r="G358" s="128"/>
      <c r="H358" s="128"/>
      <c r="I358" s="128"/>
    </row>
    <row r="359" customFormat="false" ht="15" hidden="false" customHeight="false" outlineLevel="0" collapsed="false">
      <c r="A359" s="127" t="str">
        <f aca="false">IF(AND(D359&lt;&gt;"",D359&lt;53),IF(D359&lt;27,INDEX(l_periodes1,0,D359),INDEX(l_periodes2,0,D359-26)),"")</f>
        <v/>
      </c>
      <c r="B359" s="127" t="str">
        <f aca="false">IF(A359&lt;&gt;"",SUM(G359:I359),"")</f>
        <v/>
      </c>
      <c r="C359" s="128"/>
      <c r="D359" s="128"/>
      <c r="E359" s="128"/>
      <c r="F359" s="128"/>
      <c r="G359" s="128"/>
      <c r="H359" s="128"/>
      <c r="I359" s="128"/>
    </row>
    <row r="360" customFormat="false" ht="15" hidden="false" customHeight="false" outlineLevel="0" collapsed="false">
      <c r="A360" s="127" t="str">
        <f aca="false">IF(AND(D360&lt;&gt;"",D360&lt;53),IF(D360&lt;27,INDEX(l_periodes1,0,D360),INDEX(l_periodes2,0,D360-26)),"")</f>
        <v/>
      </c>
      <c r="B360" s="127" t="str">
        <f aca="false">IF(A360&lt;&gt;"",SUM(G360:I360),"")</f>
        <v/>
      </c>
      <c r="C360" s="128"/>
      <c r="D360" s="128"/>
      <c r="E360" s="128"/>
      <c r="F360" s="128"/>
      <c r="G360" s="128"/>
      <c r="H360" s="128"/>
      <c r="I360" s="128"/>
    </row>
    <row r="361" customFormat="false" ht="15" hidden="false" customHeight="false" outlineLevel="0" collapsed="false">
      <c r="A361" s="127" t="str">
        <f aca="false">IF(AND(D361&lt;&gt;"",D361&lt;53),IF(D361&lt;27,INDEX(l_periodes1,0,D361),INDEX(l_periodes2,0,D361-26)),"")</f>
        <v/>
      </c>
      <c r="B361" s="127" t="str">
        <f aca="false">IF(A361&lt;&gt;"",SUM(G361:I361),"")</f>
        <v/>
      </c>
      <c r="C361" s="128"/>
      <c r="D361" s="128"/>
      <c r="E361" s="128"/>
      <c r="F361" s="128"/>
      <c r="G361" s="128"/>
      <c r="H361" s="128"/>
      <c r="I361" s="128"/>
    </row>
    <row r="362" customFormat="false" ht="15" hidden="false" customHeight="false" outlineLevel="0" collapsed="false">
      <c r="A362" s="127" t="str">
        <f aca="false">IF(AND(D362&lt;&gt;"",D362&lt;53),IF(D362&lt;27,INDEX(l_periodes1,0,D362),INDEX(l_periodes2,0,D362-26)),"")</f>
        <v/>
      </c>
      <c r="B362" s="127" t="str">
        <f aca="false">IF(A362&lt;&gt;"",SUM(G362:I362),"")</f>
        <v/>
      </c>
      <c r="C362" s="128"/>
      <c r="D362" s="128"/>
      <c r="E362" s="128"/>
      <c r="F362" s="128"/>
      <c r="G362" s="128"/>
      <c r="H362" s="128"/>
      <c r="I362" s="128"/>
    </row>
    <row r="363" customFormat="false" ht="15" hidden="false" customHeight="false" outlineLevel="0" collapsed="false">
      <c r="A363" s="127" t="str">
        <f aca="false">IF(AND(D363&lt;&gt;"",D363&lt;53),IF(D363&lt;27,INDEX(l_periodes1,0,D363),INDEX(l_periodes2,0,D363-26)),"")</f>
        <v/>
      </c>
      <c r="B363" s="127" t="str">
        <f aca="false">IF(A363&lt;&gt;"",SUM(G363:I363),"")</f>
        <v/>
      </c>
      <c r="C363" s="128"/>
      <c r="D363" s="128"/>
      <c r="E363" s="128"/>
      <c r="F363" s="128"/>
      <c r="G363" s="128"/>
      <c r="H363" s="128"/>
      <c r="I363" s="128"/>
    </row>
    <row r="364" customFormat="false" ht="15" hidden="false" customHeight="false" outlineLevel="0" collapsed="false">
      <c r="A364" s="127" t="str">
        <f aca="false">IF(AND(D364&lt;&gt;"",D364&lt;53),IF(D364&lt;27,INDEX(l_periodes1,0,D364),INDEX(l_periodes2,0,D364-26)),"")</f>
        <v/>
      </c>
      <c r="B364" s="127" t="str">
        <f aca="false">IF(A364&lt;&gt;"",SUM(G364:I364),"")</f>
        <v/>
      </c>
      <c r="C364" s="128"/>
      <c r="D364" s="128"/>
      <c r="E364" s="128"/>
      <c r="F364" s="128"/>
      <c r="G364" s="128"/>
      <c r="H364" s="128"/>
      <c r="I364" s="128"/>
    </row>
    <row r="365" customFormat="false" ht="15" hidden="false" customHeight="false" outlineLevel="0" collapsed="false">
      <c r="A365" s="127" t="str">
        <f aca="false">IF(AND(D365&lt;&gt;"",D365&lt;53),IF(D365&lt;27,INDEX(l_periodes1,0,D365),INDEX(l_periodes2,0,D365-26)),"")</f>
        <v/>
      </c>
      <c r="B365" s="127" t="str">
        <f aca="false">IF(A365&lt;&gt;"",SUM(G365:I365),"")</f>
        <v/>
      </c>
      <c r="C365" s="128"/>
      <c r="D365" s="128"/>
      <c r="E365" s="128"/>
      <c r="F365" s="128"/>
      <c r="G365" s="128"/>
      <c r="H365" s="128"/>
      <c r="I365" s="128"/>
    </row>
  </sheetData>
  <sheetProtection sheet="true" password="8d11"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11.41796875" defaultRowHeight="15" zeroHeight="false" outlineLevelRow="0" outlineLevelCol="0"/>
  <cols>
    <col collapsed="false" customWidth="true" hidden="false" outlineLevel="0" max="1" min="1" style="53" width="4.56"/>
    <col collapsed="false" customWidth="true" hidden="false" outlineLevel="0" max="2" min="2" style="54" width="91.7"/>
    <col collapsed="false" customWidth="true" hidden="false" outlineLevel="0" max="3" min="3" style="55" width="17.56"/>
    <col collapsed="false" customWidth="true" hidden="false" outlineLevel="0" max="4" min="4" style="55" width="48.7"/>
    <col collapsed="false" customWidth="true" hidden="true" outlineLevel="0" max="5" min="5" style="55" width="14.14"/>
    <col collapsed="false" customWidth="true" hidden="true" outlineLevel="0" max="10" min="6" style="56" width="14.14"/>
    <col collapsed="false" customWidth="true" hidden="true" outlineLevel="0" max="11" min="11" style="57" width="13.56"/>
    <col collapsed="false" customWidth="true" hidden="true" outlineLevel="0" max="12" min="12" style="55" width="6.13"/>
    <col collapsed="false" customWidth="true" hidden="true" outlineLevel="0" max="13" min="13" style="55" width="3.56"/>
    <col collapsed="false" customWidth="true" hidden="true" outlineLevel="0" max="14" min="14" style="55" width="7.99"/>
    <col collapsed="false" customWidth="true" hidden="true" outlineLevel="0" max="15" min="15" style="55" width="3.99"/>
    <col collapsed="false" customWidth="true" hidden="true" outlineLevel="0" max="16" min="16" style="58" width="3.14"/>
    <col collapsed="false" customWidth="true" hidden="false" outlineLevel="0" max="17" min="17" style="59" width="28.14"/>
    <col collapsed="false" customWidth="false" hidden="false" outlineLevel="0" max="257" min="18" style="59" width="11.42"/>
  </cols>
  <sheetData>
    <row r="1" customFormat="false" ht="45" hidden="false" customHeight="true" outlineLevel="0" collapsed="false"/>
    <row r="3" customFormat="false" ht="23.25" hidden="false" customHeight="false" outlineLevel="0" collapsed="false">
      <c r="A3" s="60"/>
      <c r="B3" s="61" t="s">
        <v>136</v>
      </c>
      <c r="C3" s="62"/>
      <c r="D3" s="62"/>
      <c r="E3" s="63"/>
      <c r="F3" s="64"/>
      <c r="G3" s="64"/>
      <c r="H3" s="64"/>
      <c r="I3" s="64"/>
      <c r="J3" s="64"/>
      <c r="K3" s="65"/>
      <c r="L3" s="66"/>
      <c r="P3" s="67"/>
      <c r="Q3" s="68"/>
    </row>
    <row r="4" customFormat="false" ht="15.75" hidden="false" customHeight="false" outlineLevel="0" collapsed="false">
      <c r="A4" s="72"/>
      <c r="B4" s="129"/>
      <c r="C4" s="130"/>
      <c r="D4" s="130"/>
      <c r="E4" s="70"/>
      <c r="F4" s="64"/>
      <c r="G4" s="64"/>
      <c r="H4" s="64"/>
      <c r="I4" s="64"/>
      <c r="J4" s="64"/>
      <c r="K4" s="71"/>
      <c r="L4" s="70"/>
    </row>
    <row r="5" customFormat="false" ht="15.75" hidden="false" customHeight="false" outlineLevel="0" collapsed="false">
      <c r="A5" s="72" t="s">
        <v>74</v>
      </c>
      <c r="B5" s="131" t="s">
        <v>137</v>
      </c>
      <c r="C5" s="74" t="s">
        <v>76</v>
      </c>
      <c r="D5" s="75" t="s">
        <v>77</v>
      </c>
      <c r="E5" s="76"/>
      <c r="F5" s="77" t="n">
        <f aca="false">COUNTIF(C7:C13,"oui")</f>
        <v>0</v>
      </c>
      <c r="G5" s="77" t="n">
        <f aca="false">COUNTIF(C7:C13,"en partie")</f>
        <v>0</v>
      </c>
      <c r="H5" s="77" t="n">
        <f aca="false">COUNTIF(C7:C13,"NC")</f>
        <v>0</v>
      </c>
      <c r="I5" s="77" t="n">
        <f aca="false">COUNTA(C7:C13)+COUNTBLANK(C7:C13)</f>
        <v>7</v>
      </c>
      <c r="J5" s="77" t="str">
        <f aca="false">IF(COUNTA(C7:C13)&lt;&gt;0,"Renseignés","Vides")</f>
        <v>Vides</v>
      </c>
      <c r="K5" s="78"/>
      <c r="L5" s="79"/>
    </row>
    <row r="6" customFormat="false" ht="15.75" hidden="false" customHeight="false" outlineLevel="0" collapsed="false">
      <c r="A6" s="72"/>
      <c r="B6" s="132" t="s">
        <v>138</v>
      </c>
      <c r="C6" s="76"/>
      <c r="D6" s="90"/>
      <c r="E6" s="76"/>
      <c r="F6" s="77"/>
      <c r="G6" s="77"/>
      <c r="H6" s="77"/>
      <c r="I6" s="77"/>
      <c r="J6" s="77"/>
      <c r="K6" s="78"/>
      <c r="L6" s="79"/>
    </row>
    <row r="7" s="54" customFormat="true" ht="15.75" hidden="false" customHeight="false" outlineLevel="0" collapsed="false">
      <c r="A7" s="72" t="n">
        <v>1</v>
      </c>
      <c r="B7" s="133" t="s">
        <v>139</v>
      </c>
      <c r="C7" s="82"/>
      <c r="D7" s="83"/>
      <c r="E7" s="83"/>
      <c r="F7" s="84"/>
      <c r="G7" s="84"/>
      <c r="H7" s="84"/>
      <c r="I7" s="84"/>
      <c r="J7" s="84"/>
      <c r="K7" s="85"/>
      <c r="L7" s="79" t="e">
        <f aca="false">2-MATCH(C7,$M7:$O7,0)</f>
        <v>#N/A</v>
      </c>
      <c r="M7" s="86" t="s">
        <v>79</v>
      </c>
      <c r="N7" s="86" t="s">
        <v>80</v>
      </c>
      <c r="O7" s="86" t="s">
        <v>44</v>
      </c>
      <c r="P7" s="55" t="s">
        <v>81</v>
      </c>
    </row>
    <row r="8" s="54" customFormat="true" ht="15.75" hidden="false" customHeight="false" outlineLevel="0" collapsed="false">
      <c r="A8" s="72" t="n">
        <v>2</v>
      </c>
      <c r="B8" s="133" t="s">
        <v>140</v>
      </c>
      <c r="C8" s="82"/>
      <c r="D8" s="89"/>
      <c r="E8" s="90"/>
      <c r="F8" s="91"/>
      <c r="G8" s="91"/>
      <c r="H8" s="91"/>
      <c r="I8" s="91"/>
      <c r="J8" s="91"/>
      <c r="K8" s="85"/>
      <c r="L8" s="79" t="e">
        <f aca="false">2-MATCH(C8,$M8:$O8,0)</f>
        <v>#N/A</v>
      </c>
      <c r="M8" s="86" t="s">
        <v>79</v>
      </c>
      <c r="N8" s="86" t="s">
        <v>80</v>
      </c>
      <c r="O8" s="86" t="s">
        <v>44</v>
      </c>
      <c r="P8" s="55" t="s">
        <v>81</v>
      </c>
    </row>
    <row r="9" s="54" customFormat="true" ht="31.5" hidden="false" customHeight="false" outlineLevel="0" collapsed="false">
      <c r="A9" s="72" t="n">
        <v>3</v>
      </c>
      <c r="B9" s="133" t="s">
        <v>141</v>
      </c>
      <c r="C9" s="82"/>
      <c r="D9" s="89"/>
      <c r="E9" s="90"/>
      <c r="F9" s="91"/>
      <c r="G9" s="91"/>
      <c r="H9" s="91"/>
      <c r="I9" s="91"/>
      <c r="J9" s="91"/>
      <c r="K9" s="85"/>
      <c r="L9" s="79" t="e">
        <f aca="false">2-MATCH(C9,$M9:$O9,0)</f>
        <v>#N/A</v>
      </c>
      <c r="M9" s="86" t="s">
        <v>79</v>
      </c>
      <c r="N9" s="86" t="s">
        <v>80</v>
      </c>
      <c r="O9" s="86" t="s">
        <v>44</v>
      </c>
      <c r="P9" s="55" t="s">
        <v>81</v>
      </c>
    </row>
    <row r="10" s="54" customFormat="true" ht="15.75" hidden="false" customHeight="false" outlineLevel="0" collapsed="false">
      <c r="A10" s="72" t="n">
        <v>4</v>
      </c>
      <c r="B10" s="133" t="s">
        <v>142</v>
      </c>
      <c r="C10" s="82"/>
      <c r="D10" s="89"/>
      <c r="E10" s="90"/>
      <c r="F10" s="91"/>
      <c r="G10" s="91"/>
      <c r="H10" s="91"/>
      <c r="I10" s="91"/>
      <c r="J10" s="91"/>
      <c r="K10" s="85"/>
      <c r="L10" s="79" t="e">
        <f aca="false">2-MATCH(C10,$M10:$O10,0)</f>
        <v>#N/A</v>
      </c>
      <c r="M10" s="86" t="s">
        <v>79</v>
      </c>
      <c r="N10" s="86" t="s">
        <v>80</v>
      </c>
      <c r="O10" s="86" t="s">
        <v>44</v>
      </c>
      <c r="P10" s="55" t="s">
        <v>81</v>
      </c>
    </row>
    <row r="11" s="54" customFormat="true" ht="15.75" hidden="false" customHeight="false" outlineLevel="0" collapsed="false">
      <c r="A11" s="72" t="n">
        <v>5</v>
      </c>
      <c r="B11" s="133" t="s">
        <v>143</v>
      </c>
      <c r="C11" s="82"/>
      <c r="D11" s="89"/>
      <c r="E11" s="83"/>
      <c r="F11" s="84"/>
      <c r="G11" s="84"/>
      <c r="H11" s="84"/>
      <c r="I11" s="84"/>
      <c r="J11" s="84"/>
      <c r="K11" s="85"/>
      <c r="L11" s="79" t="e">
        <f aca="false">2-MATCH(C11,$M11:$O11,0)</f>
        <v>#N/A</v>
      </c>
      <c r="M11" s="86" t="s">
        <v>79</v>
      </c>
      <c r="N11" s="86" t="s">
        <v>80</v>
      </c>
      <c r="O11" s="86" t="s">
        <v>44</v>
      </c>
      <c r="P11" s="55" t="s">
        <v>81</v>
      </c>
    </row>
    <row r="12" s="54" customFormat="true" ht="15.75" hidden="false" customHeight="false" outlineLevel="0" collapsed="false">
      <c r="A12" s="72" t="n">
        <v>6</v>
      </c>
      <c r="B12" s="133" t="s">
        <v>144</v>
      </c>
      <c r="C12" s="82"/>
      <c r="D12" s="89"/>
      <c r="E12" s="94"/>
      <c r="F12" s="95"/>
      <c r="G12" s="95"/>
      <c r="H12" s="95"/>
      <c r="I12" s="95"/>
      <c r="J12" s="95"/>
      <c r="K12" s="85"/>
      <c r="L12" s="79" t="e">
        <f aca="false">2-MATCH(C12,$M12:$O12,0)</f>
        <v>#N/A</v>
      </c>
      <c r="M12" s="86" t="s">
        <v>79</v>
      </c>
      <c r="N12" s="86" t="s">
        <v>80</v>
      </c>
      <c r="O12" s="86" t="s">
        <v>44</v>
      </c>
      <c r="P12" s="55" t="s">
        <v>81</v>
      </c>
    </row>
    <row r="13" s="54" customFormat="true" ht="15.75" hidden="false" customHeight="false" outlineLevel="0" collapsed="false">
      <c r="A13" s="72" t="n">
        <v>7</v>
      </c>
      <c r="B13" s="105" t="s">
        <v>145</v>
      </c>
      <c r="C13" s="82"/>
      <c r="D13" s="83"/>
      <c r="E13" s="76"/>
      <c r="K13" s="85"/>
      <c r="L13" s="79" t="e">
        <f aca="false">2-MATCH(C13,$M13:$O13,0)</f>
        <v>#N/A</v>
      </c>
      <c r="M13" s="86" t="s">
        <v>79</v>
      </c>
      <c r="N13" s="86" t="s">
        <v>80</v>
      </c>
      <c r="O13" s="86" t="s">
        <v>44</v>
      </c>
      <c r="P13" s="55" t="s">
        <v>81</v>
      </c>
    </row>
    <row r="14" s="54" customFormat="true" ht="15.75" hidden="false" customHeight="false" outlineLevel="0" collapsed="false">
      <c r="A14" s="72"/>
      <c r="B14" s="93"/>
      <c r="C14" s="94"/>
      <c r="D14" s="94"/>
      <c r="E14" s="101"/>
      <c r="F14" s="102"/>
      <c r="G14" s="102"/>
      <c r="H14" s="102"/>
      <c r="I14" s="102"/>
      <c r="J14" s="102"/>
      <c r="K14" s="96" t="s">
        <v>86</v>
      </c>
      <c r="L14" s="97" t="e">
        <f aca="false">SUM(L7:L13)</f>
        <v>#N/A</v>
      </c>
      <c r="M14" s="86"/>
      <c r="N14" s="86"/>
      <c r="O14" s="86"/>
      <c r="P14" s="55"/>
    </row>
    <row r="15" s="54" customFormat="true" ht="15.75" hidden="false" customHeight="false" outlineLevel="0" collapsed="false">
      <c r="A15" s="72" t="s">
        <v>87</v>
      </c>
      <c r="B15" s="109" t="s">
        <v>146</v>
      </c>
      <c r="C15" s="74" t="s">
        <v>76</v>
      </c>
      <c r="D15" s="75" t="s">
        <v>77</v>
      </c>
      <c r="E15" s="83"/>
      <c r="F15" s="77" t="n">
        <f aca="false">COUNTIF(C17:C18,"oui")</f>
        <v>0</v>
      </c>
      <c r="G15" s="77" t="n">
        <f aca="false">COUNTIF(C17:C18,"en partie")</f>
        <v>0</v>
      </c>
      <c r="H15" s="77" t="n">
        <f aca="false">COUNTIF(C17:C18,"NC")</f>
        <v>0</v>
      </c>
      <c r="I15" s="77" t="n">
        <f aca="false">COUNTA(C17:C18)+COUNTBLANK(C17:C18)</f>
        <v>2</v>
      </c>
      <c r="J15" s="77" t="str">
        <f aca="false">IF(COUNTA(C17:C18)&lt;&gt;0,"Renseignés","Vides")</f>
        <v>Vides</v>
      </c>
      <c r="K15" s="78"/>
      <c r="L15" s="79"/>
      <c r="M15" s="55"/>
      <c r="N15" s="55"/>
      <c r="O15" s="55"/>
      <c r="P15" s="86"/>
    </row>
    <row r="16" s="54" customFormat="true" ht="15.75" hidden="false" customHeight="false" outlineLevel="0" collapsed="false">
      <c r="A16" s="72"/>
      <c r="B16" s="107"/>
      <c r="C16" s="108"/>
      <c r="D16" s="83"/>
      <c r="E16" s="90"/>
      <c r="F16" s="91"/>
      <c r="G16" s="91"/>
      <c r="H16" s="91"/>
      <c r="I16" s="91"/>
      <c r="J16" s="91"/>
      <c r="K16" s="57"/>
      <c r="L16" s="55"/>
      <c r="M16" s="55"/>
      <c r="N16" s="55"/>
      <c r="O16" s="86"/>
      <c r="P16" s="86"/>
    </row>
    <row r="17" s="54" customFormat="true" ht="31.5" hidden="false" customHeight="false" outlineLevel="0" collapsed="false">
      <c r="A17" s="72" t="n">
        <v>8</v>
      </c>
      <c r="B17" s="111" t="s">
        <v>147</v>
      </c>
      <c r="C17" s="82"/>
      <c r="D17" s="112"/>
      <c r="E17" s="90"/>
      <c r="F17" s="91"/>
      <c r="G17" s="91"/>
      <c r="H17" s="91"/>
      <c r="I17" s="91"/>
      <c r="J17" s="91"/>
      <c r="K17" s="85"/>
      <c r="L17" s="79" t="e">
        <f aca="false">2-MATCH(C17,$M17:$O17,0)</f>
        <v>#N/A</v>
      </c>
      <c r="M17" s="86" t="s">
        <v>79</v>
      </c>
      <c r="N17" s="86" t="s">
        <v>80</v>
      </c>
      <c r="O17" s="86" t="s">
        <v>44</v>
      </c>
      <c r="P17" s="55" t="s">
        <v>81</v>
      </c>
    </row>
    <row r="18" s="54" customFormat="true" ht="15.75" hidden="false" customHeight="false" outlineLevel="0" collapsed="false">
      <c r="A18" s="72" t="n">
        <v>9</v>
      </c>
      <c r="B18" s="113" t="s">
        <v>148</v>
      </c>
      <c r="C18" s="82"/>
      <c r="D18" s="83"/>
      <c r="E18" s="90"/>
      <c r="F18" s="91"/>
      <c r="G18" s="91"/>
      <c r="H18" s="91"/>
      <c r="I18" s="91"/>
      <c r="J18" s="91"/>
      <c r="K18" s="85"/>
      <c r="L18" s="79" t="e">
        <f aca="false">2-MATCH(C18,$M18:$O18,0)</f>
        <v>#N/A</v>
      </c>
      <c r="M18" s="86" t="s">
        <v>79</v>
      </c>
      <c r="N18" s="86" t="s">
        <v>80</v>
      </c>
      <c r="O18" s="86" t="s">
        <v>44</v>
      </c>
      <c r="P18" s="55" t="s">
        <v>81</v>
      </c>
    </row>
    <row r="19" s="54" customFormat="true" ht="15.75" hidden="false" customHeight="false" outlineLevel="0" collapsed="false">
      <c r="A19" s="72"/>
      <c r="B19" s="107"/>
      <c r="C19" s="108"/>
      <c r="D19" s="83"/>
      <c r="E19" s="90"/>
      <c r="F19" s="91"/>
      <c r="G19" s="91"/>
      <c r="H19" s="91"/>
      <c r="I19" s="91"/>
      <c r="J19" s="91"/>
      <c r="K19" s="57" t="s">
        <v>98</v>
      </c>
      <c r="L19" s="55" t="e">
        <f aca="false">SUM(L17:L18)</f>
        <v>#N/A</v>
      </c>
      <c r="M19" s="55"/>
      <c r="N19" s="86"/>
      <c r="O19" s="86"/>
      <c r="P19" s="86"/>
    </row>
    <row r="20" s="54" customFormat="true" ht="15.75" hidden="false" customHeight="false" outlineLevel="0" collapsed="false">
      <c r="A20" s="72" t="s">
        <v>99</v>
      </c>
      <c r="B20" s="134" t="s">
        <v>149</v>
      </c>
      <c r="C20" s="74" t="s">
        <v>76</v>
      </c>
      <c r="D20" s="75" t="s">
        <v>77</v>
      </c>
      <c r="E20" s="90"/>
      <c r="F20" s="77" t="n">
        <f aca="false">COUNTIF(C22:C25,"oui")</f>
        <v>0</v>
      </c>
      <c r="G20" s="77" t="n">
        <f aca="false">COUNTIF(C22:C25,"en partie")</f>
        <v>0</v>
      </c>
      <c r="H20" s="77" t="n">
        <f aca="false">COUNTIF(C22:C25,"NC")</f>
        <v>0</v>
      </c>
      <c r="I20" s="77" t="n">
        <f aca="false">COUNTA(C22:C25)+COUNTBLANK(C22:C25)</f>
        <v>4</v>
      </c>
      <c r="J20" s="77" t="str">
        <f aca="false">IF(COUNTA(C22:C25)&lt;&gt;0,"Renseignés","Vides")</f>
        <v>Vides</v>
      </c>
      <c r="K20" s="99"/>
      <c r="L20" s="79"/>
      <c r="M20" s="86"/>
      <c r="N20" s="86"/>
      <c r="O20" s="86"/>
      <c r="P20" s="55"/>
    </row>
    <row r="21" s="54" customFormat="true" ht="15.75" hidden="false" customHeight="false" outlineLevel="0" collapsed="false">
      <c r="A21" s="72"/>
      <c r="B21" s="100"/>
      <c r="C21" s="94"/>
      <c r="D21" s="83"/>
      <c r="E21" s="90"/>
      <c r="F21" s="91"/>
      <c r="G21" s="91"/>
      <c r="H21" s="91"/>
      <c r="I21" s="91"/>
      <c r="J21" s="91"/>
      <c r="K21" s="96"/>
      <c r="L21" s="79"/>
      <c r="M21" s="55"/>
      <c r="N21" s="55"/>
      <c r="O21" s="55"/>
      <c r="P21" s="55"/>
    </row>
    <row r="22" s="54" customFormat="true" ht="15.75" hidden="false" customHeight="false" outlineLevel="0" collapsed="false">
      <c r="A22" s="72" t="n">
        <v>10</v>
      </c>
      <c r="B22" s="103" t="s">
        <v>150</v>
      </c>
      <c r="C22" s="82"/>
      <c r="D22" s="83"/>
      <c r="E22" s="90"/>
      <c r="F22" s="91"/>
      <c r="G22" s="91"/>
      <c r="H22" s="91"/>
      <c r="I22" s="91"/>
      <c r="J22" s="91"/>
      <c r="K22" s="85"/>
      <c r="L22" s="79" t="e">
        <f aca="false">2-MATCH(C22,$M22:$O22,0)</f>
        <v>#N/A</v>
      </c>
      <c r="M22" s="86" t="s">
        <v>79</v>
      </c>
      <c r="N22" s="86" t="s">
        <v>80</v>
      </c>
      <c r="O22" s="86" t="s">
        <v>44</v>
      </c>
      <c r="P22" s="55" t="s">
        <v>81</v>
      </c>
    </row>
    <row r="23" s="54" customFormat="true" ht="15.75" hidden="false" customHeight="false" outlineLevel="0" collapsed="false">
      <c r="A23" s="72" t="n">
        <v>11</v>
      </c>
      <c r="B23" s="133" t="s">
        <v>151</v>
      </c>
      <c r="C23" s="82"/>
      <c r="D23" s="89"/>
      <c r="E23" s="83"/>
      <c r="F23" s="84"/>
      <c r="G23" s="84"/>
      <c r="H23" s="84"/>
      <c r="I23" s="84"/>
      <c r="J23" s="84"/>
      <c r="K23" s="85"/>
      <c r="L23" s="79" t="e">
        <f aca="false">2-MATCH(C23,$M23:$O23,0)</f>
        <v>#N/A</v>
      </c>
      <c r="M23" s="86" t="s">
        <v>79</v>
      </c>
      <c r="N23" s="86" t="s">
        <v>80</v>
      </c>
      <c r="O23" s="86" t="s">
        <v>44</v>
      </c>
      <c r="P23" s="55" t="s">
        <v>81</v>
      </c>
    </row>
    <row r="24" s="54" customFormat="true" ht="15.75" hidden="false" customHeight="false" outlineLevel="0" collapsed="false">
      <c r="A24" s="72" t="n">
        <v>12</v>
      </c>
      <c r="B24" s="133" t="s">
        <v>152</v>
      </c>
      <c r="C24" s="82"/>
      <c r="D24" s="89"/>
      <c r="E24" s="94"/>
      <c r="F24" s="95"/>
      <c r="G24" s="95"/>
      <c r="H24" s="95"/>
      <c r="I24" s="95"/>
      <c r="J24" s="95"/>
      <c r="K24" s="85"/>
      <c r="L24" s="79" t="e">
        <f aca="false">2-MATCH(C24,$M24:$O24,0)</f>
        <v>#N/A</v>
      </c>
      <c r="M24" s="86" t="s">
        <v>79</v>
      </c>
      <c r="N24" s="86" t="s">
        <v>80</v>
      </c>
      <c r="O24" s="86" t="s">
        <v>44</v>
      </c>
      <c r="P24" s="55" t="s">
        <v>81</v>
      </c>
    </row>
    <row r="25" s="54" customFormat="true" ht="15.75" hidden="false" customHeight="false" outlineLevel="0" collapsed="false">
      <c r="A25" s="72" t="n">
        <v>13</v>
      </c>
      <c r="B25" s="105" t="s">
        <v>153</v>
      </c>
      <c r="C25" s="82"/>
      <c r="D25" s="83"/>
      <c r="E25" s="76"/>
      <c r="K25" s="85"/>
      <c r="L25" s="79" t="e">
        <f aca="false">2-MATCH(C25,$M25:$O25,0)</f>
        <v>#N/A</v>
      </c>
      <c r="M25" s="86" t="s">
        <v>79</v>
      </c>
      <c r="N25" s="86" t="s">
        <v>80</v>
      </c>
      <c r="O25" s="86" t="s">
        <v>44</v>
      </c>
      <c r="P25" s="55" t="s">
        <v>81</v>
      </c>
    </row>
    <row r="26" s="54" customFormat="true" ht="15.75" hidden="false" customHeight="false" outlineLevel="0" collapsed="false">
      <c r="A26" s="72"/>
      <c r="B26" s="93"/>
      <c r="C26" s="94"/>
      <c r="D26" s="135"/>
      <c r="E26" s="101"/>
      <c r="F26" s="102"/>
      <c r="G26" s="102"/>
      <c r="H26" s="102"/>
      <c r="I26" s="102"/>
      <c r="J26" s="102"/>
      <c r="K26" s="96" t="s">
        <v>98</v>
      </c>
      <c r="L26" s="97" t="e">
        <f aca="false">SUM(L22:L25)</f>
        <v>#N/A</v>
      </c>
      <c r="M26" s="86"/>
      <c r="N26" s="86"/>
      <c r="O26" s="86"/>
      <c r="P26" s="55"/>
    </row>
    <row r="27" s="54" customFormat="true" ht="15.75" hidden="false" customHeight="false" outlineLevel="0" collapsed="false">
      <c r="A27" s="72" t="s">
        <v>105</v>
      </c>
      <c r="B27" s="136" t="s">
        <v>154</v>
      </c>
      <c r="C27" s="74" t="s">
        <v>76</v>
      </c>
      <c r="D27" s="75" t="s">
        <v>77</v>
      </c>
      <c r="E27" s="83"/>
      <c r="F27" s="77" t="n">
        <f aca="false">COUNTIF(C29:C32,"oui")</f>
        <v>0</v>
      </c>
      <c r="G27" s="77" t="n">
        <f aca="false">COUNTIF(C29:C32,"en partie")</f>
        <v>0</v>
      </c>
      <c r="H27" s="77" t="n">
        <f aca="false">COUNTIF(C29:C32,"NC")</f>
        <v>0</v>
      </c>
      <c r="I27" s="77" t="n">
        <f aca="false">COUNTA(C29:C32)+COUNTBLANK(C29:C32)</f>
        <v>4</v>
      </c>
      <c r="J27" s="77" t="str">
        <f aca="false">IF(COUNTA(C29:C32)&lt;&gt;0,"Renseignés","Vides")</f>
        <v>Vides</v>
      </c>
      <c r="K27" s="78"/>
      <c r="L27" s="79"/>
      <c r="M27" s="86"/>
      <c r="N27" s="86"/>
      <c r="O27" s="86"/>
      <c r="P27" s="55"/>
    </row>
    <row r="28" s="54" customFormat="true" ht="15.75" hidden="false" customHeight="false" outlineLevel="0" collapsed="false">
      <c r="A28" s="72"/>
      <c r="B28" s="100"/>
      <c r="C28" s="94"/>
      <c r="D28" s="83"/>
      <c r="E28" s="90"/>
      <c r="F28" s="91"/>
      <c r="G28" s="91"/>
      <c r="H28" s="91"/>
      <c r="I28" s="91"/>
      <c r="J28" s="91"/>
      <c r="K28" s="96"/>
      <c r="L28" s="79"/>
      <c r="M28" s="55"/>
      <c r="N28" s="86"/>
      <c r="O28" s="86"/>
      <c r="P28" s="55"/>
    </row>
    <row r="29" s="54" customFormat="true" ht="31.5" hidden="false" customHeight="false" outlineLevel="0" collapsed="false">
      <c r="A29" s="72" t="n">
        <v>14</v>
      </c>
      <c r="B29" s="103" t="s">
        <v>155</v>
      </c>
      <c r="C29" s="82"/>
      <c r="D29" s="83"/>
      <c r="E29" s="90"/>
      <c r="F29" s="91"/>
      <c r="G29" s="91"/>
      <c r="H29" s="91"/>
      <c r="I29" s="91"/>
      <c r="J29" s="91"/>
      <c r="K29" s="85"/>
      <c r="L29" s="79" t="e">
        <f aca="false">2-MATCH(C29,$M29:$O29,0)</f>
        <v>#N/A</v>
      </c>
      <c r="M29" s="86" t="s">
        <v>79</v>
      </c>
      <c r="N29" s="86" t="s">
        <v>80</v>
      </c>
      <c r="O29" s="86" t="s">
        <v>44</v>
      </c>
      <c r="P29" s="55" t="s">
        <v>81</v>
      </c>
    </row>
    <row r="30" s="54" customFormat="true" ht="31.5" hidden="false" customHeight="false" outlineLevel="0" collapsed="false">
      <c r="A30" s="72" t="n">
        <v>15</v>
      </c>
      <c r="B30" s="133" t="s">
        <v>156</v>
      </c>
      <c r="C30" s="82"/>
      <c r="D30" s="89"/>
      <c r="E30" s="83"/>
      <c r="F30" s="84"/>
      <c r="G30" s="84"/>
      <c r="H30" s="84"/>
      <c r="I30" s="84"/>
      <c r="J30" s="84"/>
      <c r="K30" s="85"/>
      <c r="L30" s="79" t="e">
        <f aca="false">2-MATCH(C30,$M30:$O30,0)</f>
        <v>#N/A</v>
      </c>
      <c r="M30" s="86" t="s">
        <v>79</v>
      </c>
      <c r="N30" s="86" t="s">
        <v>80</v>
      </c>
      <c r="O30" s="86" t="s">
        <v>44</v>
      </c>
      <c r="P30" s="55" t="s">
        <v>81</v>
      </c>
    </row>
    <row r="31" s="54" customFormat="true" ht="31.5" hidden="false" customHeight="false" outlineLevel="0" collapsed="false">
      <c r="A31" s="72" t="n">
        <v>16</v>
      </c>
      <c r="B31" s="133" t="s">
        <v>157</v>
      </c>
      <c r="C31" s="82"/>
      <c r="D31" s="89"/>
      <c r="E31" s="101"/>
      <c r="F31" s="102"/>
      <c r="G31" s="102"/>
      <c r="H31" s="102"/>
      <c r="I31" s="102"/>
      <c r="J31" s="102"/>
      <c r="K31" s="85"/>
      <c r="L31" s="79" t="e">
        <f aca="false">2-MATCH(C31,$M31:$O31,0)</f>
        <v>#N/A</v>
      </c>
      <c r="M31" s="86" t="s">
        <v>79</v>
      </c>
      <c r="N31" s="86" t="s">
        <v>80</v>
      </c>
      <c r="O31" s="86" t="s">
        <v>44</v>
      </c>
      <c r="P31" s="55" t="s">
        <v>81</v>
      </c>
    </row>
    <row r="32" s="54" customFormat="true" ht="15.75" hidden="false" customHeight="false" outlineLevel="0" collapsed="false">
      <c r="A32" s="72" t="n">
        <v>17</v>
      </c>
      <c r="B32" s="105" t="s">
        <v>158</v>
      </c>
      <c r="C32" s="82"/>
      <c r="D32" s="83"/>
      <c r="E32" s="76"/>
      <c r="K32" s="85"/>
      <c r="L32" s="79" t="e">
        <f aca="false">2-MATCH(C32,$M32:$O32,0)</f>
        <v>#N/A</v>
      </c>
      <c r="M32" s="86" t="s">
        <v>79</v>
      </c>
      <c r="N32" s="86" t="s">
        <v>80</v>
      </c>
      <c r="O32" s="86" t="s">
        <v>44</v>
      </c>
      <c r="P32" s="55" t="s">
        <v>81</v>
      </c>
    </row>
    <row r="33" s="54" customFormat="true" ht="15.75" hidden="false" customHeight="false" outlineLevel="0" collapsed="false">
      <c r="A33" s="72"/>
      <c r="B33" s="107"/>
      <c r="C33" s="108"/>
      <c r="D33" s="83"/>
      <c r="E33" s="108"/>
      <c r="F33" s="110"/>
      <c r="G33" s="110"/>
      <c r="H33" s="110"/>
      <c r="I33" s="110"/>
      <c r="J33" s="110"/>
      <c r="K33" s="57" t="s">
        <v>98</v>
      </c>
      <c r="L33" s="97" t="e">
        <f aca="false">SUM(L29:L32)</f>
        <v>#N/A</v>
      </c>
      <c r="M33" s="86"/>
      <c r="N33" s="86"/>
      <c r="O33" s="86"/>
      <c r="P33" s="55"/>
    </row>
    <row r="34" s="54" customFormat="true" ht="15.75" hidden="false" customHeight="false" outlineLevel="0" collapsed="false">
      <c r="A34" s="72" t="s">
        <v>109</v>
      </c>
      <c r="B34" s="137" t="s">
        <v>110</v>
      </c>
      <c r="C34" s="137" t="s">
        <v>111</v>
      </c>
      <c r="D34" s="115" t="s">
        <v>77</v>
      </c>
      <c r="E34" s="90"/>
      <c r="F34" s="77" t="n">
        <f aca="false">COUNTIF(C36:C40,"oui")</f>
        <v>0</v>
      </c>
      <c r="G34" s="77" t="n">
        <f aca="false">COUNTIF(C36:C40,"en partie")</f>
        <v>0</v>
      </c>
      <c r="H34" s="77" t="n">
        <f aca="false">COUNTIF(C36:C40,"NC")</f>
        <v>0</v>
      </c>
      <c r="I34" s="77" t="n">
        <f aca="false">COUNTA(C36:C40)+COUNTBLANK(C36:C40)</f>
        <v>5</v>
      </c>
      <c r="J34" s="77" t="str">
        <f aca="false">IF(COUNTA(C36:C40)&lt;&gt;0,"Renseignés","Vides")</f>
        <v>Vides</v>
      </c>
      <c r="K34" s="57"/>
      <c r="L34" s="55"/>
      <c r="M34" s="55"/>
      <c r="N34" s="86"/>
      <c r="O34" s="86"/>
      <c r="P34" s="86"/>
    </row>
    <row r="35" s="54" customFormat="true" ht="15.75" hidden="false" customHeight="false" outlineLevel="0" collapsed="false">
      <c r="A35" s="72"/>
      <c r="B35" s="83" t="s">
        <v>112</v>
      </c>
      <c r="C35" s="108"/>
      <c r="D35" s="83"/>
      <c r="E35" s="83"/>
      <c r="F35" s="84"/>
      <c r="G35" s="84"/>
      <c r="H35" s="84"/>
      <c r="I35" s="84"/>
      <c r="J35" s="84"/>
      <c r="K35" s="57"/>
      <c r="L35" s="55"/>
      <c r="M35" s="55"/>
      <c r="N35" s="86"/>
      <c r="O35" s="86"/>
      <c r="P35" s="86"/>
    </row>
    <row r="36" s="54" customFormat="true" ht="15.75" hidden="false" customHeight="false" outlineLevel="0" collapsed="false">
      <c r="A36" s="72" t="n">
        <v>18</v>
      </c>
      <c r="B36" s="89" t="s">
        <v>113</v>
      </c>
      <c r="C36" s="82"/>
      <c r="D36" s="83"/>
      <c r="E36" s="108"/>
      <c r="F36" s="110"/>
      <c r="G36" s="110"/>
      <c r="H36" s="110"/>
      <c r="I36" s="110"/>
      <c r="J36" s="110"/>
      <c r="K36" s="85"/>
      <c r="L36" s="79" t="e">
        <f aca="false">2-MATCH(C36,$M36:$N36,0)</f>
        <v>#N/A</v>
      </c>
      <c r="M36" s="55" t="s">
        <v>79</v>
      </c>
      <c r="N36" s="86" t="s">
        <v>44</v>
      </c>
      <c r="O36" s="55" t="s">
        <v>81</v>
      </c>
      <c r="P36" s="55"/>
    </row>
    <row r="37" s="54" customFormat="true" ht="15.75" hidden="false" customHeight="false" outlineLevel="0" collapsed="false">
      <c r="A37" s="72" t="n">
        <v>19</v>
      </c>
      <c r="B37" s="89" t="s">
        <v>159</v>
      </c>
      <c r="C37" s="82"/>
      <c r="D37" s="89"/>
      <c r="E37" s="76"/>
      <c r="F37" s="77"/>
      <c r="G37" s="77"/>
      <c r="H37" s="77"/>
      <c r="I37" s="77"/>
      <c r="J37" s="77"/>
      <c r="K37" s="85"/>
      <c r="L37" s="79" t="e">
        <f aca="false">2-MATCH(C37,$M37:$N37,0)</f>
        <v>#N/A</v>
      </c>
      <c r="M37" s="55" t="s">
        <v>79</v>
      </c>
      <c r="N37" s="86" t="s">
        <v>44</v>
      </c>
      <c r="O37" s="55" t="s">
        <v>81</v>
      </c>
      <c r="P37" s="55"/>
    </row>
    <row r="38" s="54" customFormat="true" ht="15.75" hidden="false" customHeight="false" outlineLevel="0" collapsed="false">
      <c r="A38" s="72" t="n">
        <v>20</v>
      </c>
      <c r="B38" s="89" t="s">
        <v>160</v>
      </c>
      <c r="C38" s="82"/>
      <c r="D38" s="89"/>
      <c r="E38" s="108"/>
      <c r="F38" s="110"/>
      <c r="G38" s="110"/>
      <c r="H38" s="110"/>
      <c r="I38" s="110"/>
      <c r="J38" s="110"/>
      <c r="K38" s="85"/>
      <c r="L38" s="79" t="e">
        <f aca="false">2-MATCH(C38,$M38:$N38,0)</f>
        <v>#N/A</v>
      </c>
      <c r="M38" s="55" t="s">
        <v>79</v>
      </c>
      <c r="N38" s="86" t="s">
        <v>44</v>
      </c>
      <c r="O38" s="55" t="s">
        <v>81</v>
      </c>
      <c r="P38" s="55"/>
    </row>
    <row r="39" s="54" customFormat="true" ht="15.75" hidden="false" customHeight="false" outlineLevel="0" collapsed="false">
      <c r="A39" s="72" t="n">
        <v>21</v>
      </c>
      <c r="B39" s="89" t="s">
        <v>161</v>
      </c>
      <c r="C39" s="82"/>
      <c r="D39" s="89"/>
      <c r="E39" s="90"/>
      <c r="F39" s="91"/>
      <c r="G39" s="91"/>
      <c r="H39" s="91"/>
      <c r="I39" s="91"/>
      <c r="J39" s="91"/>
      <c r="K39" s="85"/>
      <c r="L39" s="79" t="e">
        <f aca="false">2-MATCH(C39,$M39:$N39,0)</f>
        <v>#N/A</v>
      </c>
      <c r="M39" s="55" t="s">
        <v>79</v>
      </c>
      <c r="N39" s="86" t="s">
        <v>44</v>
      </c>
      <c r="O39" s="55" t="s">
        <v>81</v>
      </c>
      <c r="P39" s="55"/>
    </row>
    <row r="40" s="54" customFormat="true" ht="15.75" hidden="false" customHeight="false" outlineLevel="0" collapsed="false">
      <c r="A40" s="72" t="n">
        <v>22</v>
      </c>
      <c r="B40" s="113" t="s">
        <v>162</v>
      </c>
      <c r="C40" s="82"/>
      <c r="D40" s="83"/>
      <c r="E40" s="90"/>
      <c r="F40" s="91"/>
      <c r="G40" s="91"/>
      <c r="H40" s="91"/>
      <c r="I40" s="91"/>
      <c r="J40" s="91"/>
      <c r="K40" s="85"/>
      <c r="L40" s="79" t="e">
        <f aca="false">2-MATCH(C40,$M40:$N40,0)</f>
        <v>#N/A</v>
      </c>
      <c r="M40" s="55" t="s">
        <v>79</v>
      </c>
      <c r="N40" s="86" t="s">
        <v>44</v>
      </c>
      <c r="O40" s="55" t="s">
        <v>81</v>
      </c>
      <c r="P40" s="55"/>
    </row>
    <row r="41" s="54" customFormat="true" ht="15.75" hidden="false" customHeight="false" outlineLevel="0" collapsed="false">
      <c r="A41" s="72"/>
      <c r="B41" s="107"/>
      <c r="C41" s="108"/>
      <c r="D41" s="83"/>
      <c r="E41" s="90"/>
      <c r="F41" s="91"/>
      <c r="G41" s="91"/>
      <c r="H41" s="91"/>
      <c r="I41" s="91"/>
      <c r="J41" s="91"/>
      <c r="K41" s="57" t="s">
        <v>98</v>
      </c>
      <c r="L41" s="55" t="e">
        <f aca="false">SUM(L36:L40)</f>
        <v>#N/A</v>
      </c>
      <c r="M41" s="55"/>
      <c r="N41" s="55"/>
      <c r="O41" s="55"/>
      <c r="P41" s="55"/>
    </row>
    <row r="42" s="54" customFormat="true" ht="15.75" hidden="false" customHeight="false" outlineLevel="0" collapsed="false">
      <c r="A42" s="72" t="s">
        <v>118</v>
      </c>
      <c r="B42" s="137" t="s">
        <v>119</v>
      </c>
      <c r="C42" s="137" t="s">
        <v>76</v>
      </c>
      <c r="D42" s="115" t="s">
        <v>77</v>
      </c>
      <c r="E42" s="90"/>
      <c r="F42" s="77" t="n">
        <f aca="false">COUNTIF(C44:C46,"oui")</f>
        <v>0</v>
      </c>
      <c r="G42" s="77" t="n">
        <f aca="false">COUNTIF(C44:C46,"en partie")</f>
        <v>0</v>
      </c>
      <c r="H42" s="77" t="n">
        <f aca="false">COUNTIF(C44:C46,"NC")</f>
        <v>0</v>
      </c>
      <c r="I42" s="77" t="n">
        <f aca="false">COUNTA(C44:C46)+COUNTBLANK(C44:C46)</f>
        <v>3</v>
      </c>
      <c r="J42" s="77" t="str">
        <f aca="false">IF(COUNTA(C44:C46)&lt;&gt;0,"Renseignés","Vides")</f>
        <v>Vides</v>
      </c>
      <c r="K42" s="57"/>
      <c r="L42" s="55"/>
      <c r="M42" s="55"/>
      <c r="N42" s="86"/>
      <c r="O42" s="86"/>
      <c r="P42" s="86"/>
    </row>
    <row r="43" s="54" customFormat="true" ht="15.75" hidden="false" customHeight="false" outlineLevel="0" collapsed="false">
      <c r="A43" s="72"/>
      <c r="B43" s="83" t="s">
        <v>120</v>
      </c>
      <c r="C43" s="108"/>
      <c r="D43" s="83"/>
      <c r="E43" s="83"/>
      <c r="F43" s="84"/>
      <c r="G43" s="84"/>
      <c r="H43" s="84"/>
      <c r="I43" s="84"/>
      <c r="J43" s="84"/>
      <c r="K43" s="57"/>
      <c r="L43" s="55"/>
      <c r="M43" s="55"/>
      <c r="N43" s="86"/>
      <c r="O43" s="86"/>
      <c r="P43" s="86"/>
    </row>
    <row r="44" s="54" customFormat="true" ht="15.75" hidden="false" customHeight="false" outlineLevel="0" collapsed="false">
      <c r="A44" s="72" t="n">
        <v>23</v>
      </c>
      <c r="B44" s="89" t="s">
        <v>163</v>
      </c>
      <c r="C44" s="82"/>
      <c r="D44" s="83"/>
      <c r="E44" s="108"/>
      <c r="F44" s="110"/>
      <c r="G44" s="110"/>
      <c r="H44" s="110"/>
      <c r="I44" s="110"/>
      <c r="J44" s="110"/>
      <c r="K44" s="85"/>
      <c r="L44" s="79" t="e">
        <f aca="false">2-MATCH(C44,$M44:$O44,0)</f>
        <v>#N/A</v>
      </c>
      <c r="M44" s="86" t="s">
        <v>79</v>
      </c>
      <c r="N44" s="86" t="s">
        <v>80</v>
      </c>
      <c r="O44" s="86" t="s">
        <v>44</v>
      </c>
      <c r="P44" s="55" t="s">
        <v>81</v>
      </c>
    </row>
    <row r="45" s="54" customFormat="true" ht="31.5" hidden="false" customHeight="false" outlineLevel="0" collapsed="false">
      <c r="A45" s="72" t="n">
        <v>24</v>
      </c>
      <c r="B45" s="89" t="s">
        <v>164</v>
      </c>
      <c r="C45" s="82"/>
      <c r="D45" s="89"/>
      <c r="E45" s="76"/>
      <c r="K45" s="85"/>
      <c r="L45" s="79" t="e">
        <f aca="false">2-MATCH(C45,$M45:$O45,0)</f>
        <v>#N/A</v>
      </c>
      <c r="M45" s="86" t="s">
        <v>79</v>
      </c>
      <c r="N45" s="86" t="s">
        <v>80</v>
      </c>
      <c r="O45" s="86" t="s">
        <v>44</v>
      </c>
      <c r="P45" s="55" t="s">
        <v>81</v>
      </c>
    </row>
    <row r="46" s="54" customFormat="true" ht="15.75" hidden="false" customHeight="false" outlineLevel="0" collapsed="false">
      <c r="A46" s="72" t="n">
        <v>25</v>
      </c>
      <c r="B46" s="83" t="s">
        <v>165</v>
      </c>
      <c r="C46" s="82"/>
      <c r="D46" s="83"/>
      <c r="E46" s="108"/>
      <c r="F46" s="110"/>
      <c r="G46" s="110"/>
      <c r="H46" s="110"/>
      <c r="I46" s="110"/>
      <c r="J46" s="110"/>
      <c r="K46" s="85"/>
      <c r="L46" s="79" t="e">
        <f aca="false">2-MATCH(C46,$M46:$O46,0)</f>
        <v>#N/A</v>
      </c>
      <c r="M46" s="86" t="s">
        <v>79</v>
      </c>
      <c r="N46" s="86" t="s">
        <v>80</v>
      </c>
      <c r="O46" s="86" t="s">
        <v>44</v>
      </c>
      <c r="P46" s="55" t="s">
        <v>81</v>
      </c>
    </row>
    <row r="47" s="54" customFormat="true" ht="15.75" hidden="false" customHeight="false" outlineLevel="0" collapsed="false">
      <c r="A47" s="72"/>
      <c r="B47" s="107"/>
      <c r="C47" s="108"/>
      <c r="D47" s="83"/>
      <c r="E47" s="90"/>
      <c r="F47" s="91"/>
      <c r="G47" s="91"/>
      <c r="H47" s="91"/>
      <c r="I47" s="91"/>
      <c r="J47" s="91"/>
      <c r="K47" s="57" t="s">
        <v>98</v>
      </c>
      <c r="L47" s="55" t="e">
        <f aca="false">SUM(L44:L46)</f>
        <v>#N/A</v>
      </c>
      <c r="M47" s="55"/>
      <c r="N47" s="55"/>
      <c r="O47" s="55"/>
      <c r="P47" s="55"/>
    </row>
    <row r="48" s="54" customFormat="true" ht="15.75" hidden="false" customHeight="false" outlineLevel="0" collapsed="false">
      <c r="A48" s="72"/>
      <c r="B48" s="107"/>
      <c r="C48" s="108"/>
      <c r="D48" s="108"/>
      <c r="E48" s="90"/>
      <c r="F48" s="91"/>
      <c r="G48" s="91"/>
      <c r="H48" s="91"/>
      <c r="I48" s="91"/>
      <c r="J48" s="91"/>
      <c r="K48" s="57"/>
      <c r="L48" s="55"/>
      <c r="M48" s="55"/>
      <c r="N48" s="55"/>
      <c r="O48" s="55"/>
      <c r="P48" s="55"/>
    </row>
    <row r="49" s="54" customFormat="true" ht="15.75" hidden="false" customHeight="false" outlineLevel="0" collapsed="false">
      <c r="A49" s="138"/>
      <c r="C49" s="55"/>
      <c r="D49" s="55"/>
      <c r="E49" s="90"/>
      <c r="F49" s="91"/>
      <c r="G49" s="91"/>
      <c r="H49" s="91"/>
      <c r="I49" s="91"/>
      <c r="J49" s="91"/>
      <c r="K49" s="57" t="s">
        <v>126</v>
      </c>
      <c r="L49" s="55" t="e">
        <f aca="false">SUM(+L41+L33+L26+L19+L14+L47)</f>
        <v>#N/A</v>
      </c>
      <c r="M49" s="55"/>
      <c r="N49" s="55"/>
      <c r="O49" s="55"/>
      <c r="P49" s="55"/>
    </row>
    <row r="50" s="54" customFormat="true" ht="15.75" hidden="false" customHeight="false" outlineLevel="0" collapsed="false">
      <c r="A50" s="53"/>
      <c r="C50" s="55"/>
      <c r="D50" s="55"/>
      <c r="E50" s="90"/>
      <c r="F50" s="91"/>
      <c r="G50" s="91"/>
      <c r="H50" s="91"/>
      <c r="I50" s="91"/>
      <c r="J50" s="91"/>
      <c r="K50" s="57"/>
      <c r="L50" s="55"/>
      <c r="M50" s="55"/>
      <c r="N50" s="55"/>
      <c r="O50" s="55"/>
      <c r="P50" s="55"/>
    </row>
    <row r="51" customFormat="false" ht="15.75" hidden="false" customHeight="false" outlineLevel="0" collapsed="false">
      <c r="B51" s="59"/>
      <c r="C51" s="58"/>
      <c r="D51" s="58"/>
      <c r="E51" s="83"/>
      <c r="F51" s="84"/>
      <c r="G51" s="84"/>
      <c r="H51" s="84"/>
      <c r="I51" s="84"/>
      <c r="J51" s="84"/>
      <c r="K51" s="120"/>
      <c r="L51" s="58"/>
      <c r="M51" s="58"/>
      <c r="N51" s="58"/>
      <c r="O51" s="58"/>
    </row>
    <row r="52" customFormat="false" ht="15.75" hidden="false" customHeight="false" outlineLevel="0" collapsed="false">
      <c r="B52" s="59"/>
      <c r="C52" s="58"/>
      <c r="D52" s="58"/>
      <c r="E52" s="108"/>
      <c r="F52" s="110"/>
      <c r="G52" s="110"/>
      <c r="H52" s="110"/>
      <c r="I52" s="110"/>
      <c r="J52" s="110"/>
      <c r="K52" s="120"/>
      <c r="L52" s="58"/>
      <c r="M52" s="58"/>
      <c r="N52" s="58"/>
      <c r="O52" s="58"/>
    </row>
    <row r="53" customFormat="false" ht="15.75" hidden="false" customHeight="false" outlineLevel="0" collapsed="false">
      <c r="B53" s="59"/>
      <c r="C53" s="58"/>
      <c r="D53" s="58"/>
      <c r="E53" s="108"/>
      <c r="F53" s="110"/>
      <c r="G53" s="110"/>
      <c r="H53" s="110"/>
      <c r="I53" s="110"/>
      <c r="J53" s="110"/>
      <c r="K53" s="120"/>
      <c r="L53" s="58"/>
      <c r="M53" s="58"/>
      <c r="N53" s="58"/>
      <c r="O53" s="58"/>
    </row>
    <row r="54" customFormat="false" ht="15.75" hidden="false" customHeight="false" outlineLevel="0" collapsed="false">
      <c r="B54" s="59"/>
      <c r="C54" s="58"/>
      <c r="D54" s="58"/>
      <c r="E54" s="108"/>
      <c r="F54" s="110"/>
      <c r="G54" s="110"/>
      <c r="H54" s="110"/>
      <c r="I54" s="110"/>
      <c r="J54" s="110"/>
      <c r="K54" s="120"/>
      <c r="L54" s="58"/>
      <c r="M54" s="58"/>
      <c r="N54" s="58"/>
      <c r="O54" s="58"/>
    </row>
    <row r="55" customFormat="false" ht="15.75" hidden="false" customHeight="false" outlineLevel="0" collapsed="false">
      <c r="B55" s="59"/>
      <c r="C55" s="58"/>
      <c r="D55" s="58"/>
      <c r="E55" s="108"/>
      <c r="F55" s="110"/>
      <c r="G55" s="110"/>
      <c r="H55" s="110"/>
      <c r="I55" s="110"/>
      <c r="J55" s="110"/>
      <c r="K55" s="120"/>
      <c r="L55" s="58"/>
      <c r="M55" s="58"/>
      <c r="N55" s="58"/>
      <c r="O55" s="58"/>
    </row>
    <row r="56" customFormat="false" ht="15.75" hidden="false" customHeight="false" outlineLevel="0" collapsed="false">
      <c r="B56" s="59"/>
      <c r="C56" s="58"/>
      <c r="D56" s="58"/>
      <c r="E56" s="108"/>
      <c r="F56" s="110"/>
      <c r="G56" s="110"/>
      <c r="H56" s="110"/>
      <c r="I56" s="110"/>
      <c r="J56" s="110"/>
      <c r="K56" s="120"/>
      <c r="L56" s="58"/>
      <c r="M56" s="58"/>
      <c r="N56" s="58"/>
      <c r="O56" s="58"/>
    </row>
    <row r="57" customFormat="false" ht="15" hidden="false" customHeight="false" outlineLevel="0" collapsed="false">
      <c r="B57" s="59"/>
      <c r="C57" s="58"/>
      <c r="D57" s="58"/>
      <c r="E57" s="58"/>
      <c r="F57" s="121"/>
      <c r="G57" s="121"/>
      <c r="H57" s="121"/>
      <c r="I57" s="121"/>
      <c r="J57" s="121"/>
      <c r="K57" s="120"/>
      <c r="L57" s="58"/>
      <c r="M57" s="58"/>
      <c r="N57" s="58"/>
      <c r="O57" s="58"/>
    </row>
    <row r="58" customFormat="false" ht="15" hidden="false" customHeight="false" outlineLevel="0" collapsed="false">
      <c r="B58" s="59"/>
      <c r="C58" s="58"/>
      <c r="D58" s="58"/>
      <c r="E58" s="58"/>
      <c r="F58" s="121"/>
      <c r="G58" s="121"/>
      <c r="H58" s="121"/>
      <c r="I58" s="121"/>
      <c r="J58" s="121"/>
      <c r="K58" s="120"/>
      <c r="L58" s="58"/>
      <c r="M58" s="58"/>
      <c r="N58" s="58"/>
      <c r="O58" s="58"/>
    </row>
    <row r="59" customFormat="false" ht="15" hidden="false" customHeight="false" outlineLevel="0" collapsed="false">
      <c r="B59" s="59"/>
      <c r="C59" s="58"/>
      <c r="D59" s="58"/>
      <c r="E59" s="58"/>
      <c r="F59" s="121"/>
      <c r="G59" s="121"/>
      <c r="H59" s="121"/>
      <c r="I59" s="121"/>
      <c r="J59" s="121"/>
      <c r="K59" s="120"/>
      <c r="L59" s="58"/>
      <c r="M59" s="58"/>
      <c r="N59" s="58"/>
      <c r="O59" s="58"/>
    </row>
    <row r="60" customFormat="false" ht="15" hidden="false" customHeight="false" outlineLevel="0" collapsed="false">
      <c r="B60" s="59"/>
      <c r="C60" s="58"/>
      <c r="D60" s="58"/>
      <c r="E60" s="58"/>
      <c r="F60" s="121"/>
      <c r="G60" s="121"/>
      <c r="H60" s="121"/>
      <c r="I60" s="121"/>
      <c r="J60" s="121"/>
      <c r="K60" s="120"/>
      <c r="L60" s="58"/>
      <c r="M60" s="58"/>
      <c r="N60" s="58"/>
      <c r="O60" s="58"/>
    </row>
    <row r="61" customFormat="false" ht="15" hidden="false" customHeight="false" outlineLevel="0" collapsed="false">
      <c r="B61" s="59"/>
      <c r="C61" s="58"/>
      <c r="D61" s="58"/>
      <c r="E61" s="58"/>
      <c r="F61" s="121"/>
      <c r="G61" s="121"/>
      <c r="H61" s="121"/>
      <c r="I61" s="121"/>
      <c r="J61" s="121"/>
      <c r="K61" s="120"/>
      <c r="L61" s="58"/>
      <c r="M61" s="58"/>
      <c r="N61" s="58"/>
      <c r="O61" s="58"/>
    </row>
    <row r="62" customFormat="false" ht="15" hidden="false" customHeight="false" outlineLevel="0" collapsed="false">
      <c r="B62" s="59"/>
      <c r="C62" s="58"/>
      <c r="D62" s="58"/>
      <c r="E62" s="58"/>
      <c r="F62" s="121"/>
      <c r="G62" s="121"/>
      <c r="H62" s="121"/>
      <c r="I62" s="121"/>
      <c r="J62" s="121"/>
      <c r="K62" s="120"/>
      <c r="L62" s="58"/>
      <c r="M62" s="58"/>
      <c r="N62" s="58"/>
      <c r="O62" s="58"/>
    </row>
    <row r="63" customFormat="false" ht="15" hidden="false" customHeight="false" outlineLevel="0" collapsed="false">
      <c r="B63" s="59"/>
      <c r="C63" s="58"/>
      <c r="D63" s="58"/>
      <c r="E63" s="58"/>
      <c r="F63" s="121"/>
      <c r="G63" s="121"/>
      <c r="H63" s="121"/>
      <c r="I63" s="121"/>
      <c r="J63" s="121"/>
      <c r="K63" s="120"/>
      <c r="L63" s="58"/>
      <c r="M63" s="58"/>
      <c r="N63" s="58"/>
      <c r="O63" s="58"/>
    </row>
    <row r="64" customFormat="false" ht="15" hidden="false" customHeight="false" outlineLevel="0" collapsed="false">
      <c r="B64" s="59"/>
      <c r="C64" s="58"/>
      <c r="D64" s="58"/>
      <c r="E64" s="58"/>
      <c r="F64" s="121"/>
      <c r="G64" s="121"/>
      <c r="H64" s="121"/>
      <c r="I64" s="121"/>
      <c r="J64" s="121"/>
      <c r="K64" s="120"/>
      <c r="L64" s="58"/>
      <c r="M64" s="58"/>
      <c r="N64" s="58"/>
      <c r="O64" s="58"/>
    </row>
    <row r="65" customFormat="false" ht="15" hidden="false" customHeight="false" outlineLevel="0" collapsed="false">
      <c r="B65" s="59"/>
      <c r="C65" s="58"/>
      <c r="D65" s="58"/>
      <c r="E65" s="58"/>
      <c r="F65" s="121"/>
      <c r="G65" s="121"/>
      <c r="H65" s="121"/>
      <c r="I65" s="121"/>
      <c r="J65" s="121"/>
      <c r="K65" s="120"/>
      <c r="L65" s="58"/>
      <c r="M65" s="58"/>
      <c r="N65" s="58"/>
      <c r="O65" s="58"/>
    </row>
    <row r="66" customFormat="false" ht="15" hidden="false" customHeight="false" outlineLevel="0" collapsed="false">
      <c r="B66" s="59"/>
      <c r="C66" s="58"/>
      <c r="D66" s="58"/>
      <c r="E66" s="58"/>
      <c r="F66" s="121"/>
      <c r="G66" s="121"/>
      <c r="H66" s="121"/>
      <c r="I66" s="121"/>
      <c r="J66" s="121"/>
      <c r="K66" s="120"/>
      <c r="L66" s="58"/>
      <c r="M66" s="58"/>
      <c r="N66" s="58"/>
      <c r="O66" s="58"/>
    </row>
    <row r="67" customFormat="false" ht="15" hidden="false" customHeight="false" outlineLevel="0" collapsed="false">
      <c r="B67" s="59"/>
      <c r="C67" s="58"/>
      <c r="D67" s="58"/>
      <c r="E67" s="58"/>
      <c r="F67" s="121"/>
      <c r="G67" s="121"/>
      <c r="H67" s="121"/>
      <c r="I67" s="121"/>
      <c r="J67" s="121"/>
      <c r="K67" s="120"/>
      <c r="L67" s="58"/>
      <c r="M67" s="58"/>
      <c r="N67" s="58"/>
      <c r="O67" s="58"/>
    </row>
    <row r="68" customFormat="false" ht="15" hidden="false" customHeight="false" outlineLevel="0" collapsed="false">
      <c r="B68" s="59"/>
      <c r="C68" s="58"/>
      <c r="D68" s="58"/>
      <c r="E68" s="58"/>
      <c r="F68" s="121"/>
      <c r="G68" s="121"/>
      <c r="H68" s="121"/>
      <c r="I68" s="121"/>
      <c r="J68" s="121"/>
      <c r="K68" s="120"/>
      <c r="L68" s="58"/>
      <c r="M68" s="58"/>
      <c r="N68" s="58"/>
      <c r="O68" s="58"/>
    </row>
    <row r="69" customFormat="false" ht="15" hidden="false" customHeight="false" outlineLevel="0" collapsed="false">
      <c r="B69" s="59"/>
      <c r="C69" s="58"/>
      <c r="D69" s="58"/>
      <c r="E69" s="58"/>
      <c r="F69" s="121"/>
      <c r="G69" s="121"/>
      <c r="H69" s="121"/>
      <c r="I69" s="121"/>
      <c r="J69" s="121"/>
      <c r="K69" s="120"/>
      <c r="L69" s="58"/>
      <c r="M69" s="58"/>
      <c r="N69" s="58"/>
      <c r="O69" s="58"/>
    </row>
    <row r="70" customFormat="false" ht="15" hidden="false" customHeight="false" outlineLevel="0" collapsed="false">
      <c r="B70" s="59"/>
      <c r="C70" s="58"/>
      <c r="D70" s="58"/>
      <c r="E70" s="58"/>
      <c r="F70" s="121"/>
      <c r="G70" s="121"/>
      <c r="H70" s="121"/>
      <c r="I70" s="121"/>
      <c r="J70" s="121"/>
      <c r="K70" s="120"/>
      <c r="L70" s="58"/>
      <c r="M70" s="58"/>
      <c r="N70" s="58"/>
      <c r="O70" s="58"/>
    </row>
    <row r="71" customFormat="false" ht="15" hidden="false" customHeight="false" outlineLevel="0" collapsed="false">
      <c r="B71" s="59"/>
      <c r="C71" s="58"/>
      <c r="D71" s="58"/>
      <c r="E71" s="58"/>
      <c r="F71" s="121"/>
      <c r="G71" s="121"/>
      <c r="H71" s="121"/>
      <c r="I71" s="121"/>
      <c r="J71" s="121"/>
      <c r="K71" s="120"/>
      <c r="L71" s="58"/>
      <c r="M71" s="58"/>
      <c r="N71" s="58"/>
      <c r="O71" s="58"/>
    </row>
    <row r="72" customFormat="false" ht="15" hidden="false" customHeight="false" outlineLevel="0" collapsed="false">
      <c r="B72" s="59"/>
      <c r="C72" s="58"/>
      <c r="D72" s="58"/>
      <c r="E72" s="58"/>
      <c r="F72" s="121"/>
      <c r="G72" s="121"/>
      <c r="H72" s="121"/>
      <c r="I72" s="121"/>
      <c r="J72" s="121"/>
      <c r="K72" s="120"/>
      <c r="L72" s="58"/>
      <c r="M72" s="58"/>
      <c r="N72" s="58"/>
      <c r="O72" s="58"/>
    </row>
    <row r="73" customFormat="false" ht="15" hidden="false" customHeight="false" outlineLevel="0" collapsed="false">
      <c r="B73" s="59"/>
      <c r="C73" s="58"/>
      <c r="D73" s="58"/>
      <c r="E73" s="58"/>
      <c r="F73" s="121"/>
      <c r="G73" s="121"/>
      <c r="H73" s="121"/>
      <c r="I73" s="121"/>
      <c r="J73" s="121"/>
      <c r="K73" s="120"/>
      <c r="L73" s="58"/>
      <c r="M73" s="58"/>
      <c r="N73" s="58"/>
      <c r="O73" s="58"/>
    </row>
    <row r="74" customFormat="false" ht="15" hidden="false" customHeight="false" outlineLevel="0" collapsed="false">
      <c r="B74" s="59"/>
      <c r="C74" s="58"/>
      <c r="D74" s="58"/>
      <c r="E74" s="58"/>
      <c r="F74" s="121"/>
      <c r="G74" s="121"/>
      <c r="H74" s="121"/>
      <c r="I74" s="121"/>
      <c r="J74" s="121"/>
      <c r="K74" s="120"/>
      <c r="L74" s="58"/>
      <c r="M74" s="58"/>
      <c r="N74" s="58"/>
      <c r="O74" s="58"/>
    </row>
    <row r="75" customFormat="false" ht="15" hidden="false" customHeight="false" outlineLevel="0" collapsed="false">
      <c r="B75" s="59"/>
      <c r="C75" s="58"/>
      <c r="D75" s="58"/>
      <c r="E75" s="58"/>
      <c r="F75" s="121"/>
      <c r="G75" s="121"/>
      <c r="H75" s="121"/>
      <c r="I75" s="121"/>
      <c r="J75" s="121"/>
      <c r="K75" s="120"/>
      <c r="L75" s="58"/>
      <c r="M75" s="58"/>
      <c r="N75" s="58"/>
      <c r="O75" s="58"/>
    </row>
    <row r="76" customFormat="false" ht="15" hidden="false" customHeight="false" outlineLevel="0" collapsed="false">
      <c r="B76" s="59"/>
      <c r="C76" s="58"/>
      <c r="D76" s="58"/>
      <c r="E76" s="58"/>
      <c r="F76" s="121"/>
      <c r="G76" s="121"/>
      <c r="H76" s="121"/>
      <c r="I76" s="121"/>
      <c r="J76" s="121"/>
      <c r="K76" s="120"/>
      <c r="L76" s="58"/>
      <c r="M76" s="58"/>
      <c r="N76" s="58"/>
      <c r="O76" s="58"/>
    </row>
    <row r="77" customFormat="false" ht="15" hidden="false" customHeight="false" outlineLevel="0" collapsed="false">
      <c r="B77" s="59"/>
      <c r="C77" s="58"/>
      <c r="D77" s="58"/>
      <c r="E77" s="58"/>
      <c r="F77" s="121"/>
      <c r="G77" s="121"/>
      <c r="H77" s="121"/>
      <c r="I77" s="121"/>
      <c r="J77" s="121"/>
      <c r="K77" s="120"/>
      <c r="L77" s="58"/>
      <c r="M77" s="58"/>
      <c r="N77" s="58"/>
      <c r="O77" s="58"/>
    </row>
    <row r="78" customFormat="false" ht="15" hidden="false" customHeight="false" outlineLevel="0" collapsed="false">
      <c r="B78" s="59"/>
      <c r="C78" s="58"/>
      <c r="D78" s="58"/>
      <c r="E78" s="58"/>
      <c r="F78" s="121"/>
      <c r="G78" s="121"/>
      <c r="H78" s="121"/>
      <c r="I78" s="121"/>
      <c r="J78" s="121"/>
      <c r="K78" s="120"/>
      <c r="L78" s="58"/>
      <c r="M78" s="58"/>
      <c r="N78" s="58"/>
      <c r="O78" s="58"/>
    </row>
    <row r="79" customFormat="false" ht="15" hidden="false" customHeight="false" outlineLevel="0" collapsed="false">
      <c r="B79" s="59"/>
      <c r="C79" s="58"/>
      <c r="D79" s="58"/>
      <c r="E79" s="58"/>
      <c r="F79" s="121"/>
      <c r="G79" s="121"/>
      <c r="H79" s="121"/>
      <c r="I79" s="121"/>
      <c r="J79" s="121"/>
      <c r="K79" s="120"/>
      <c r="L79" s="58"/>
      <c r="M79" s="58"/>
      <c r="N79" s="58"/>
      <c r="O79" s="58"/>
    </row>
    <row r="80" customFormat="false" ht="15" hidden="false" customHeight="false" outlineLevel="0" collapsed="false">
      <c r="B80" s="59"/>
      <c r="C80" s="58"/>
      <c r="D80" s="58"/>
      <c r="E80" s="58"/>
      <c r="F80" s="121"/>
      <c r="G80" s="121"/>
      <c r="H80" s="121"/>
      <c r="I80" s="121"/>
      <c r="J80" s="121"/>
      <c r="K80" s="120"/>
      <c r="L80" s="58"/>
      <c r="M80" s="58"/>
      <c r="N80" s="58"/>
      <c r="O80" s="58"/>
    </row>
    <row r="81" customFormat="false" ht="15" hidden="false" customHeight="false" outlineLevel="0" collapsed="false">
      <c r="B81" s="59"/>
      <c r="C81" s="58"/>
      <c r="D81" s="58"/>
      <c r="E81" s="58"/>
      <c r="F81" s="121"/>
      <c r="G81" s="121"/>
      <c r="H81" s="121"/>
      <c r="I81" s="121"/>
      <c r="J81" s="121"/>
      <c r="K81" s="120"/>
      <c r="L81" s="58"/>
      <c r="M81" s="58"/>
      <c r="N81" s="58"/>
      <c r="O81" s="58"/>
    </row>
    <row r="82" customFormat="false" ht="55.5" hidden="false" customHeight="true" outlineLevel="0" collapsed="false">
      <c r="B82" s="59"/>
      <c r="C82" s="58"/>
      <c r="D82" s="58"/>
      <c r="E82" s="58"/>
      <c r="F82" s="121"/>
      <c r="G82" s="121"/>
      <c r="H82" s="121"/>
      <c r="I82" s="121"/>
      <c r="J82" s="121"/>
      <c r="K82" s="120"/>
      <c r="L82" s="58"/>
      <c r="M82" s="58"/>
      <c r="N82" s="58"/>
      <c r="O82" s="58"/>
    </row>
    <row r="83" customFormat="false" ht="42" hidden="false" customHeight="true" outlineLevel="0" collapsed="false">
      <c r="B83" s="59"/>
      <c r="C83" s="58"/>
      <c r="D83" s="58"/>
      <c r="E83" s="58"/>
      <c r="F83" s="121"/>
      <c r="G83" s="121"/>
      <c r="H83" s="121"/>
      <c r="I83" s="121"/>
      <c r="J83" s="121"/>
      <c r="K83" s="120"/>
      <c r="L83" s="58"/>
      <c r="M83" s="58"/>
      <c r="N83" s="58"/>
      <c r="O83" s="58"/>
    </row>
    <row r="84" customFormat="false" ht="55.5" hidden="false" customHeight="true" outlineLevel="0" collapsed="false">
      <c r="B84" s="59"/>
      <c r="C84" s="58"/>
      <c r="D84" s="58"/>
      <c r="E84" s="58"/>
      <c r="F84" s="121"/>
      <c r="G84" s="121"/>
      <c r="H84" s="121"/>
      <c r="I84" s="121"/>
      <c r="J84" s="121"/>
      <c r="K84" s="120"/>
      <c r="L84" s="58"/>
      <c r="M84" s="58"/>
      <c r="N84" s="58"/>
      <c r="O84" s="58"/>
    </row>
    <row r="85" customFormat="false" ht="60" hidden="false" customHeight="true" outlineLevel="0" collapsed="false">
      <c r="C85" s="139"/>
      <c r="D85" s="139"/>
      <c r="E85" s="58"/>
      <c r="F85" s="121"/>
      <c r="G85" s="121"/>
      <c r="H85" s="121"/>
      <c r="I85" s="121"/>
      <c r="J85" s="121"/>
      <c r="K85" s="123"/>
    </row>
    <row r="86" customFormat="false" ht="40.5" hidden="false" customHeight="true" outlineLevel="0" collapsed="false">
      <c r="C86" s="139"/>
      <c r="D86" s="139"/>
      <c r="E86" s="58"/>
      <c r="F86" s="121"/>
      <c r="G86" s="121"/>
      <c r="H86" s="121"/>
      <c r="I86" s="121"/>
      <c r="J86" s="121"/>
      <c r="K86" s="123"/>
    </row>
    <row r="87" customFormat="false" ht="40.5" hidden="false" customHeight="true" outlineLevel="0" collapsed="false">
      <c r="C87" s="139"/>
      <c r="D87" s="139"/>
      <c r="E87" s="58"/>
      <c r="F87" s="121"/>
      <c r="G87" s="121"/>
      <c r="H87" s="121"/>
      <c r="I87" s="121"/>
      <c r="J87" s="121"/>
      <c r="K87" s="123"/>
    </row>
    <row r="88" customFormat="false" ht="15" hidden="false" customHeight="false" outlineLevel="0" collapsed="false">
      <c r="C88" s="139"/>
      <c r="E88" s="58"/>
      <c r="F88" s="121"/>
      <c r="G88" s="121"/>
      <c r="H88" s="121"/>
      <c r="I88" s="121"/>
      <c r="J88" s="121"/>
    </row>
    <row r="89" s="54" customFormat="true" ht="15" hidden="false" customHeight="false" outlineLevel="0" collapsed="false">
      <c r="A89" s="53"/>
      <c r="C89" s="139"/>
      <c r="D89" s="139"/>
      <c r="E89" s="59"/>
      <c r="F89" s="122"/>
      <c r="G89" s="122"/>
      <c r="H89" s="122"/>
      <c r="I89" s="122"/>
      <c r="J89" s="122"/>
      <c r="K89" s="123"/>
      <c r="L89" s="55"/>
      <c r="M89" s="55"/>
      <c r="N89" s="55"/>
      <c r="O89" s="55"/>
      <c r="P89" s="58"/>
      <c r="Q89" s="59"/>
    </row>
    <row r="90" s="54" customFormat="true" ht="15" hidden="false" customHeight="false" outlineLevel="0" collapsed="false">
      <c r="A90" s="53"/>
      <c r="C90" s="139"/>
      <c r="D90" s="139"/>
      <c r="E90" s="55"/>
      <c r="F90" s="56"/>
      <c r="G90" s="56"/>
      <c r="H90" s="56"/>
      <c r="I90" s="56"/>
      <c r="J90" s="56"/>
      <c r="K90" s="123"/>
      <c r="L90" s="55"/>
      <c r="M90" s="55"/>
      <c r="N90" s="55"/>
      <c r="O90" s="55"/>
      <c r="P90" s="58"/>
      <c r="Q90" s="59"/>
    </row>
    <row r="91" s="54" customFormat="true" ht="15" hidden="false" customHeight="false" outlineLevel="0" collapsed="false">
      <c r="A91" s="53"/>
      <c r="C91" s="139"/>
      <c r="D91" s="139"/>
      <c r="E91" s="55"/>
      <c r="F91" s="56"/>
      <c r="G91" s="56"/>
      <c r="H91" s="56"/>
      <c r="I91" s="56"/>
      <c r="J91" s="56"/>
      <c r="K91" s="123"/>
      <c r="L91" s="55"/>
      <c r="M91" s="55"/>
      <c r="N91" s="55"/>
      <c r="O91" s="55"/>
      <c r="P91" s="58"/>
      <c r="Q91" s="59"/>
    </row>
  </sheetData>
  <mergeCells count="2">
    <mergeCell ref="C85:C87"/>
    <mergeCell ref="C89:C91"/>
  </mergeCells>
  <conditionalFormatting sqref="C44:C46 C36:C40 C7:C13 C17:C18 C22:C25 C29:C32">
    <cfRule type="expression" priority="2" aboveAverage="0" equalAverage="0" bottom="0" percent="0" rank="0" text="" dxfId="5">
      <formula>IF(C44="en partie",1,0)</formula>
    </cfRule>
    <cfRule type="expression" priority="3" aboveAverage="0" equalAverage="0" bottom="0" percent="0" rank="0" text="" dxfId="6">
      <formula>IF(C44="non",1,0)</formula>
    </cfRule>
    <cfRule type="expression" priority="4" aboveAverage="0" equalAverage="0" bottom="0" percent="0" rank="0" text="" dxfId="7">
      <formula>IF(C44="oui",1,0)</formula>
    </cfRule>
  </conditionalFormatting>
  <conditionalFormatting sqref="C7:C13 C17:C18 C22:C25 C29:C32">
    <cfRule type="expression" priority="5" aboveAverage="0" equalAverage="0" bottom="0" percent="0" rank="0" text="" dxfId="8">
      <formula>IF(C7="NC",1,0)</formula>
    </cfRule>
    <cfRule type="expression" priority="6" aboveAverage="0" equalAverage="0" bottom="0" percent="0" rank="0" text="" dxfId="9">
      <formula>IF(C7="en partie",1,0)</formula>
    </cfRule>
    <cfRule type="expression" priority="7" aboveAverage="0" equalAverage="0" bottom="0" percent="0" rank="0" text="" dxfId="10">
      <formula>IF(C7="non",1,0)</formula>
    </cfRule>
  </conditionalFormatting>
  <conditionalFormatting sqref="C7:C13 C17:C18 C22:C25 C29:C32 C44:C46">
    <cfRule type="expression" priority="8" aboveAverage="0" equalAverage="0" bottom="0" percent="0" rank="0" text="" dxfId="11">
      <formula>IF(C7="NC",1,0)</formula>
    </cfRule>
    <cfRule type="expression" priority="9" aboveAverage="0" equalAverage="0" bottom="0" percent="0" rank="0" text="" dxfId="12">
      <formula>IF(C7="en partie",1,0)</formula>
    </cfRule>
    <cfRule type="expression" priority="10" aboveAverage="0" equalAverage="0" bottom="0" percent="0" rank="0" text="" dxfId="13">
      <formula>IF(C7="non",1,0)</formula>
    </cfRule>
  </conditionalFormatting>
  <dataValidations count="4">
    <dataValidation allowBlank="true" errorStyle="stop" operator="between" showDropDown="false" showErrorMessage="true" showInputMessage="false" sqref="K7:K13 K17:K18 K22:K25 K29:K32 K44:K46" type="list">
      <formula1>$M7:$O7</formula1>
      <formula2>0</formula2>
    </dataValidation>
    <dataValidation allowBlank="true" errorStyle="stop" operator="between" showDropDown="false" showErrorMessage="true" showInputMessage="false" sqref="K36:K40 C37:C40" type="list">
      <formula1>$M36:$N36</formula1>
      <formula2>0</formula2>
    </dataValidation>
    <dataValidation allowBlank="true" errorStyle="stop" operator="between" showDropDown="false" showErrorMessage="true" showInputMessage="false" sqref="C7:C13 C17:C18 C22:C25 C29:C32 C44:C46" type="list">
      <formula1>$M$7:$P$7</formula1>
      <formula2>0</formula2>
    </dataValidation>
    <dataValidation allowBlank="true" errorStyle="stop" operator="between" showDropDown="false" showErrorMessage="true" showInputMessage="false" sqref="C36" type="list">
      <formula1>$M$36:$O$36</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NAP  - Inter Diag Coopérations médico-sociales V1.0&amp;RFévrier 2012</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5"/>
  <sheetViews>
    <sheetView showFormulas="false" showGridLines="true" showRowColHeaders="false" showZeros="true" rightToLeft="false" tabSelected="false" showOutlineSymbols="true" defaultGridColor="true" view="normal" topLeftCell="A4" colorId="64" zoomScale="100" zoomScaleNormal="100" zoomScalePageLayoutView="100" workbookViewId="0">
      <selection pane="topLeft" activeCell="B31" activeCellId="0" sqref="B31:B32"/>
    </sheetView>
  </sheetViews>
  <sheetFormatPr defaultColWidth="11.41796875" defaultRowHeight="15" zeroHeight="false" outlineLevelRow="0" outlineLevelCol="0"/>
  <cols>
    <col collapsed="false" customWidth="true" hidden="false" outlineLevel="0" max="1" min="1" style="53" width="4.56"/>
    <col collapsed="false" customWidth="true" hidden="false" outlineLevel="0" max="2" min="2" style="54" width="91.7"/>
    <col collapsed="false" customWidth="true" hidden="false" outlineLevel="0" max="3" min="3" style="55" width="18.28"/>
    <col collapsed="false" customWidth="true" hidden="false" outlineLevel="0" max="4" min="4" style="55" width="48.7"/>
    <col collapsed="false" customWidth="true" hidden="true" outlineLevel="0" max="5" min="5" style="55" width="14.14"/>
    <col collapsed="false" customWidth="true" hidden="true" outlineLevel="0" max="10" min="6" style="56" width="14.14"/>
    <col collapsed="false" customWidth="true" hidden="true" outlineLevel="0" max="11" min="11" style="57" width="13.56"/>
    <col collapsed="false" customWidth="true" hidden="true" outlineLevel="0" max="12" min="12" style="55" width="6.13"/>
    <col collapsed="false" customWidth="true" hidden="true" outlineLevel="0" max="13" min="13" style="55" width="3.56"/>
    <col collapsed="false" customWidth="true" hidden="true" outlineLevel="0" max="14" min="14" style="55" width="7.99"/>
    <col collapsed="false" customWidth="true" hidden="true" outlineLevel="0" max="15" min="15" style="55" width="3.99"/>
    <col collapsed="false" customWidth="true" hidden="true" outlineLevel="0" max="16" min="16" style="58" width="3.14"/>
    <col collapsed="false" customWidth="true" hidden="false" outlineLevel="0" max="17" min="17" style="59" width="28.14"/>
    <col collapsed="false" customWidth="false" hidden="false" outlineLevel="0" max="257" min="18" style="59" width="11.42"/>
  </cols>
  <sheetData>
    <row r="1" customFormat="false" ht="42" hidden="false" customHeight="true" outlineLevel="0" collapsed="false"/>
    <row r="3" customFormat="false" ht="23.25" hidden="false" customHeight="false" outlineLevel="0" collapsed="false">
      <c r="A3" s="60"/>
      <c r="B3" s="61" t="s">
        <v>166</v>
      </c>
      <c r="C3" s="62"/>
      <c r="D3" s="62"/>
      <c r="E3" s="63"/>
      <c r="F3" s="64"/>
      <c r="G3" s="64"/>
      <c r="H3" s="64"/>
      <c r="I3" s="64"/>
      <c r="J3" s="64"/>
      <c r="K3" s="65"/>
      <c r="L3" s="66"/>
      <c r="P3" s="67"/>
      <c r="Q3" s="68"/>
    </row>
    <row r="4" customFormat="false" ht="15" hidden="false" customHeight="false" outlineLevel="0" collapsed="false">
      <c r="B4" s="69"/>
      <c r="C4" s="70"/>
      <c r="D4" s="70"/>
      <c r="E4" s="70"/>
      <c r="F4" s="64"/>
      <c r="G4" s="64"/>
      <c r="H4" s="64"/>
      <c r="I4" s="64"/>
      <c r="J4" s="64"/>
      <c r="K4" s="71"/>
      <c r="L4" s="70"/>
    </row>
    <row r="5" customFormat="false" ht="15.75" hidden="false" customHeight="false" outlineLevel="0" collapsed="false">
      <c r="A5" s="72" t="s">
        <v>74</v>
      </c>
      <c r="B5" s="131" t="s">
        <v>167</v>
      </c>
      <c r="C5" s="74" t="s">
        <v>76</v>
      </c>
      <c r="D5" s="75" t="s">
        <v>77</v>
      </c>
      <c r="E5" s="76"/>
      <c r="F5" s="77" t="n">
        <f aca="false">COUNTIF(C7:C10,"oui")</f>
        <v>0</v>
      </c>
      <c r="G5" s="77" t="n">
        <f aca="false">COUNTIF(C7:C10,"en partie")</f>
        <v>0</v>
      </c>
      <c r="H5" s="77" t="n">
        <f aca="false">COUNTIF(C7:C10,"NC")</f>
        <v>0</v>
      </c>
      <c r="I5" s="77" t="n">
        <f aca="false">COUNTA(C7:C10)+COUNTBLANK(C7:C10)</f>
        <v>4</v>
      </c>
      <c r="J5" s="77" t="str">
        <f aca="false">IF(COUNTA(C7:C10)&lt;&gt;0,"Renseignés","Vides")</f>
        <v>Vides</v>
      </c>
      <c r="K5" s="78"/>
      <c r="L5" s="79"/>
    </row>
    <row r="6" customFormat="false" ht="15.75" hidden="false" customHeight="false" outlineLevel="0" collapsed="false">
      <c r="A6" s="72"/>
      <c r="B6" s="132"/>
      <c r="C6" s="76"/>
      <c r="D6" s="76"/>
      <c r="E6" s="76"/>
      <c r="F6" s="77"/>
      <c r="G6" s="77"/>
      <c r="H6" s="77"/>
      <c r="I6" s="77"/>
      <c r="J6" s="77"/>
      <c r="K6" s="78"/>
      <c r="L6" s="79"/>
    </row>
    <row r="7" s="54" customFormat="true" ht="15.75" hidden="false" customHeight="false" outlineLevel="0" collapsed="false">
      <c r="A7" s="72" t="n">
        <v>1</v>
      </c>
      <c r="B7" s="140" t="s">
        <v>168</v>
      </c>
      <c r="C7" s="82"/>
      <c r="D7" s="101"/>
      <c r="E7" s="83"/>
      <c r="F7" s="84"/>
      <c r="G7" s="84"/>
      <c r="H7" s="84"/>
      <c r="I7" s="84"/>
      <c r="J7" s="84"/>
      <c r="K7" s="85"/>
      <c r="L7" s="79" t="e">
        <f aca="false">2-MATCH(C7,$M7:$O7,0)</f>
        <v>#N/A</v>
      </c>
      <c r="M7" s="86" t="s">
        <v>79</v>
      </c>
      <c r="N7" s="86" t="s">
        <v>80</v>
      </c>
      <c r="O7" s="86" t="s">
        <v>44</v>
      </c>
      <c r="P7" s="55" t="s">
        <v>81</v>
      </c>
    </row>
    <row r="8" s="54" customFormat="true" ht="33.75" hidden="false" customHeight="true" outlineLevel="0" collapsed="false">
      <c r="A8" s="72" t="n">
        <v>2</v>
      </c>
      <c r="B8" s="133" t="s">
        <v>169</v>
      </c>
      <c r="C8" s="82"/>
      <c r="D8" s="141"/>
      <c r="E8" s="90"/>
      <c r="F8" s="91"/>
      <c r="G8" s="91"/>
      <c r="H8" s="91"/>
      <c r="I8" s="91"/>
      <c r="J8" s="91"/>
      <c r="K8" s="85"/>
      <c r="L8" s="79" t="e">
        <f aca="false">2-MATCH(C8,$M8:$O8,0)</f>
        <v>#N/A</v>
      </c>
      <c r="M8" s="86" t="s">
        <v>79</v>
      </c>
      <c r="N8" s="86" t="s">
        <v>80</v>
      </c>
      <c r="O8" s="86" t="s">
        <v>44</v>
      </c>
      <c r="P8" s="55" t="s">
        <v>81</v>
      </c>
    </row>
    <row r="9" s="54" customFormat="true" ht="15.75" hidden="false" customHeight="false" outlineLevel="0" collapsed="false">
      <c r="A9" s="72" t="n">
        <v>3</v>
      </c>
      <c r="B9" s="104" t="s">
        <v>170</v>
      </c>
      <c r="C9" s="82"/>
      <c r="D9" s="141"/>
      <c r="E9" s="90"/>
      <c r="F9" s="91"/>
      <c r="G9" s="91"/>
      <c r="H9" s="91"/>
      <c r="I9" s="91"/>
      <c r="J9" s="91"/>
      <c r="K9" s="85"/>
      <c r="L9" s="79" t="e">
        <f aca="false">2-MATCH(C9,$M9:$O9,0)</f>
        <v>#N/A</v>
      </c>
      <c r="M9" s="86" t="s">
        <v>79</v>
      </c>
      <c r="N9" s="86" t="s">
        <v>80</v>
      </c>
      <c r="O9" s="86" t="s">
        <v>44</v>
      </c>
      <c r="P9" s="55" t="s">
        <v>81</v>
      </c>
    </row>
    <row r="10" s="54" customFormat="true" ht="15.75" hidden="false" customHeight="false" outlineLevel="0" collapsed="false">
      <c r="A10" s="72" t="n">
        <v>4</v>
      </c>
      <c r="B10" s="105" t="s">
        <v>171</v>
      </c>
      <c r="C10" s="82"/>
      <c r="D10" s="101"/>
      <c r="E10" s="90"/>
      <c r="F10" s="91"/>
      <c r="G10" s="91"/>
      <c r="H10" s="91"/>
      <c r="I10" s="91"/>
      <c r="J10" s="91"/>
      <c r="K10" s="85"/>
      <c r="L10" s="79" t="e">
        <f aca="false">2-MATCH(C10,$M10:$O10,0)</f>
        <v>#N/A</v>
      </c>
      <c r="M10" s="86" t="s">
        <v>79</v>
      </c>
      <c r="N10" s="86" t="s">
        <v>80</v>
      </c>
      <c r="O10" s="86" t="s">
        <v>44</v>
      </c>
      <c r="P10" s="55" t="s">
        <v>81</v>
      </c>
    </row>
    <row r="11" s="54" customFormat="true" ht="15.75" hidden="false" customHeight="false" outlineLevel="0" collapsed="false">
      <c r="A11" s="72"/>
      <c r="B11" s="93"/>
      <c r="C11" s="94"/>
      <c r="D11" s="94"/>
      <c r="E11" s="83"/>
      <c r="F11" s="84"/>
      <c r="G11" s="84"/>
      <c r="H11" s="84"/>
      <c r="I11" s="84"/>
      <c r="J11" s="84"/>
      <c r="K11" s="96" t="s">
        <v>86</v>
      </c>
      <c r="L11" s="97" t="e">
        <f aca="false">SUM(L7:L10)</f>
        <v>#N/A</v>
      </c>
      <c r="M11" s="86"/>
      <c r="N11" s="86"/>
      <c r="O11" s="86"/>
      <c r="P11" s="55"/>
    </row>
    <row r="12" s="54" customFormat="true" ht="15.75" hidden="false" customHeight="false" outlineLevel="0" collapsed="false">
      <c r="A12" s="72" t="s">
        <v>87</v>
      </c>
      <c r="B12" s="134" t="s">
        <v>172</v>
      </c>
      <c r="C12" s="74" t="s">
        <v>76</v>
      </c>
      <c r="D12" s="75" t="s">
        <v>77</v>
      </c>
      <c r="E12" s="94"/>
      <c r="F12" s="77" t="n">
        <f aca="false">COUNTIF(C14:C17,"oui")</f>
        <v>0</v>
      </c>
      <c r="G12" s="77" t="n">
        <f aca="false">COUNTIF(C14:C17,"en partie")</f>
        <v>0</v>
      </c>
      <c r="H12" s="77" t="n">
        <f aca="false">COUNTIF(C14:C17,"NC")</f>
        <v>0</v>
      </c>
      <c r="I12" s="77" t="n">
        <f aca="false">COUNTA(C14:C17)+COUNTBLANK(C14:C17)</f>
        <v>4</v>
      </c>
      <c r="J12" s="77" t="str">
        <f aca="false">IF(COUNTA(C14:C17)&lt;&gt;0,"Renseignés","Vides")</f>
        <v>Vides</v>
      </c>
      <c r="K12" s="99"/>
      <c r="L12" s="79"/>
      <c r="M12" s="86"/>
      <c r="N12" s="86"/>
      <c r="O12" s="86"/>
      <c r="P12" s="55"/>
    </row>
    <row r="13" s="54" customFormat="true" ht="15.75" hidden="false" customHeight="false" outlineLevel="0" collapsed="false">
      <c r="A13" s="72"/>
      <c r="B13" s="142"/>
      <c r="C13" s="94"/>
      <c r="D13" s="101"/>
      <c r="E13" s="76"/>
      <c r="K13" s="96"/>
      <c r="L13" s="79"/>
      <c r="M13" s="55"/>
      <c r="N13" s="55"/>
      <c r="O13" s="55"/>
      <c r="P13" s="55"/>
    </row>
    <row r="14" s="54" customFormat="true" ht="15.75" hidden="false" customHeight="false" outlineLevel="0" collapsed="false">
      <c r="A14" s="72" t="n">
        <v>5</v>
      </c>
      <c r="B14" s="103" t="s">
        <v>173</v>
      </c>
      <c r="C14" s="82"/>
      <c r="D14" s="101"/>
      <c r="E14" s="101"/>
      <c r="F14" s="102"/>
      <c r="G14" s="102"/>
      <c r="H14" s="102"/>
      <c r="I14" s="102"/>
      <c r="J14" s="102"/>
      <c r="K14" s="85"/>
      <c r="L14" s="79" t="e">
        <f aca="false">2-MATCH(C14,$M14:$O14,0)</f>
        <v>#N/A</v>
      </c>
      <c r="M14" s="86" t="s">
        <v>79</v>
      </c>
      <c r="N14" s="86" t="s">
        <v>80</v>
      </c>
      <c r="O14" s="86" t="s">
        <v>44</v>
      </c>
      <c r="P14" s="55" t="s">
        <v>81</v>
      </c>
    </row>
    <row r="15" s="54" customFormat="true" ht="15.75" hidden="false" customHeight="false" outlineLevel="0" collapsed="false">
      <c r="A15" s="72" t="n">
        <v>6</v>
      </c>
      <c r="B15" s="104" t="s">
        <v>174</v>
      </c>
      <c r="C15" s="82"/>
      <c r="D15" s="141"/>
      <c r="E15" s="83"/>
      <c r="K15" s="85"/>
      <c r="L15" s="79" t="e">
        <f aca="false">2-MATCH(C15,$M15:$O15,0)</f>
        <v>#N/A</v>
      </c>
      <c r="M15" s="86" t="s">
        <v>79</v>
      </c>
      <c r="N15" s="86" t="s">
        <v>80</v>
      </c>
      <c r="O15" s="86" t="s">
        <v>44</v>
      </c>
      <c r="P15" s="55" t="s">
        <v>81</v>
      </c>
    </row>
    <row r="16" s="54" customFormat="true" ht="31.5" hidden="false" customHeight="false" outlineLevel="0" collapsed="false">
      <c r="A16" s="72" t="n">
        <v>7</v>
      </c>
      <c r="B16" s="104" t="s">
        <v>175</v>
      </c>
      <c r="C16" s="82"/>
      <c r="D16" s="141"/>
      <c r="E16" s="90"/>
      <c r="F16" s="91"/>
      <c r="G16" s="91"/>
      <c r="H16" s="91"/>
      <c r="I16" s="91"/>
      <c r="J16" s="91"/>
      <c r="K16" s="85"/>
      <c r="L16" s="79" t="e">
        <f aca="false">2-MATCH(C16,$M16:$O16,0)</f>
        <v>#N/A</v>
      </c>
      <c r="M16" s="86" t="s">
        <v>79</v>
      </c>
      <c r="N16" s="86" t="s">
        <v>80</v>
      </c>
      <c r="O16" s="86" t="s">
        <v>44</v>
      </c>
      <c r="P16" s="55" t="s">
        <v>81</v>
      </c>
    </row>
    <row r="17" s="54" customFormat="true" ht="31.5" hidden="false" customHeight="false" outlineLevel="0" collapsed="false">
      <c r="A17" s="72" t="n">
        <v>8</v>
      </c>
      <c r="B17" s="105" t="s">
        <v>176</v>
      </c>
      <c r="C17" s="82"/>
      <c r="D17" s="101"/>
      <c r="E17" s="90"/>
      <c r="F17" s="91"/>
      <c r="G17" s="91"/>
      <c r="H17" s="91"/>
      <c r="I17" s="91"/>
      <c r="J17" s="91"/>
      <c r="K17" s="85"/>
      <c r="L17" s="79" t="e">
        <f aca="false">2-MATCH(C17,$M17:$O17,0)</f>
        <v>#N/A</v>
      </c>
      <c r="M17" s="86" t="s">
        <v>79</v>
      </c>
      <c r="N17" s="86" t="s">
        <v>80</v>
      </c>
      <c r="O17" s="86" t="s">
        <v>44</v>
      </c>
      <c r="P17" s="55" t="s">
        <v>81</v>
      </c>
    </row>
    <row r="18" s="54" customFormat="true" ht="15.75" hidden="false" customHeight="false" outlineLevel="0" collapsed="false">
      <c r="A18" s="72"/>
      <c r="B18" s="93"/>
      <c r="C18" s="94"/>
      <c r="D18" s="94"/>
      <c r="E18" s="90"/>
      <c r="F18" s="91"/>
      <c r="G18" s="91"/>
      <c r="H18" s="91"/>
      <c r="I18" s="91"/>
      <c r="J18" s="91"/>
      <c r="K18" s="96" t="s">
        <v>98</v>
      </c>
      <c r="L18" s="97" t="e">
        <f aca="false">SUM(L14:L17)</f>
        <v>#N/A</v>
      </c>
      <c r="M18" s="86"/>
      <c r="N18" s="86"/>
      <c r="O18" s="86"/>
      <c r="P18" s="55"/>
    </row>
    <row r="19" s="54" customFormat="true" ht="15.75" hidden="false" customHeight="false" outlineLevel="0" collapsed="false">
      <c r="A19" s="72" t="s">
        <v>99</v>
      </c>
      <c r="B19" s="136" t="s">
        <v>177</v>
      </c>
      <c r="C19" s="74" t="s">
        <v>76</v>
      </c>
      <c r="D19" s="75" t="s">
        <v>77</v>
      </c>
      <c r="E19" s="90"/>
      <c r="F19" s="77" t="n">
        <f aca="false">COUNTIF(C21:C24,"oui")</f>
        <v>0</v>
      </c>
      <c r="G19" s="77" t="n">
        <f aca="false">COUNTIF(C21:C24,"en partie")</f>
        <v>0</v>
      </c>
      <c r="H19" s="77" t="n">
        <f aca="false">COUNTIF(C21:C24,"NC")</f>
        <v>0</v>
      </c>
      <c r="I19" s="77" t="n">
        <f aca="false">COUNTA(C21:C24)+COUNTBLANK(C21:C24)</f>
        <v>4</v>
      </c>
      <c r="J19" s="77" t="str">
        <f aca="false">IF(COUNTA(C21:C24)&lt;&gt;0,"Renseignés","Vides")</f>
        <v>Vides</v>
      </c>
      <c r="K19" s="78"/>
      <c r="L19" s="79"/>
      <c r="M19" s="86"/>
      <c r="N19" s="86"/>
      <c r="O19" s="86"/>
      <c r="P19" s="55"/>
    </row>
    <row r="20" s="54" customFormat="true" ht="15.75" hidden="false" customHeight="false" outlineLevel="0" collapsed="false">
      <c r="A20" s="72"/>
      <c r="B20" s="142"/>
      <c r="C20" s="94"/>
      <c r="D20" s="101"/>
      <c r="E20" s="90"/>
      <c r="K20" s="96"/>
      <c r="L20" s="79"/>
      <c r="M20" s="55"/>
      <c r="N20" s="86"/>
      <c r="O20" s="86"/>
      <c r="P20" s="55"/>
    </row>
    <row r="21" s="54" customFormat="true" ht="15.75" hidden="false" customHeight="false" outlineLevel="0" collapsed="false">
      <c r="A21" s="72" t="n">
        <v>9</v>
      </c>
      <c r="B21" s="103" t="s">
        <v>178</v>
      </c>
      <c r="C21" s="82"/>
      <c r="D21" s="101"/>
      <c r="E21" s="90"/>
      <c r="F21" s="91"/>
      <c r="G21" s="91"/>
      <c r="H21" s="91"/>
      <c r="I21" s="91"/>
      <c r="J21" s="91"/>
      <c r="K21" s="85"/>
      <c r="L21" s="79" t="e">
        <f aca="false">2-MATCH(C21,$M21:$O21,0)</f>
        <v>#N/A</v>
      </c>
      <c r="M21" s="86" t="s">
        <v>79</v>
      </c>
      <c r="N21" s="86" t="s">
        <v>80</v>
      </c>
      <c r="O21" s="86" t="s">
        <v>44</v>
      </c>
      <c r="P21" s="55" t="s">
        <v>81</v>
      </c>
    </row>
    <row r="22" s="54" customFormat="true" ht="31.5" hidden="false" customHeight="false" outlineLevel="0" collapsed="false">
      <c r="A22" s="72" t="n">
        <v>10</v>
      </c>
      <c r="B22" s="104" t="s">
        <v>179</v>
      </c>
      <c r="C22" s="82"/>
      <c r="D22" s="141"/>
      <c r="E22" s="90"/>
      <c r="F22" s="91"/>
      <c r="G22" s="91"/>
      <c r="H22" s="91"/>
      <c r="I22" s="91"/>
      <c r="J22" s="91"/>
      <c r="K22" s="85"/>
      <c r="L22" s="79" t="e">
        <f aca="false">2-MATCH(C22,$M22:$O22,0)</f>
        <v>#N/A</v>
      </c>
      <c r="M22" s="86" t="s">
        <v>79</v>
      </c>
      <c r="N22" s="86" t="s">
        <v>80</v>
      </c>
      <c r="O22" s="86" t="s">
        <v>44</v>
      </c>
      <c r="P22" s="55" t="s">
        <v>81</v>
      </c>
    </row>
    <row r="23" s="54" customFormat="true" ht="31.5" hidden="false" customHeight="false" outlineLevel="0" collapsed="false">
      <c r="A23" s="72" t="n">
        <v>11</v>
      </c>
      <c r="B23" s="104" t="s">
        <v>180</v>
      </c>
      <c r="C23" s="82"/>
      <c r="D23" s="141"/>
      <c r="E23" s="83"/>
      <c r="F23" s="84"/>
      <c r="G23" s="84"/>
      <c r="H23" s="84"/>
      <c r="I23" s="84"/>
      <c r="J23" s="84"/>
      <c r="K23" s="85"/>
      <c r="L23" s="79" t="e">
        <f aca="false">2-MATCH(C23,$M23:$O23,0)</f>
        <v>#N/A</v>
      </c>
      <c r="M23" s="86" t="s">
        <v>79</v>
      </c>
      <c r="N23" s="86" t="s">
        <v>80</v>
      </c>
      <c r="O23" s="86" t="s">
        <v>44</v>
      </c>
      <c r="P23" s="55" t="s">
        <v>81</v>
      </c>
    </row>
    <row r="24" s="54" customFormat="true" ht="15.75" hidden="false" customHeight="false" outlineLevel="0" collapsed="false">
      <c r="A24" s="72" t="n">
        <v>12</v>
      </c>
      <c r="B24" s="105" t="s">
        <v>181</v>
      </c>
      <c r="C24" s="82"/>
      <c r="D24" s="101"/>
      <c r="E24" s="94"/>
      <c r="F24" s="95"/>
      <c r="G24" s="95"/>
      <c r="H24" s="95"/>
      <c r="I24" s="95"/>
      <c r="J24" s="95"/>
      <c r="K24" s="85"/>
      <c r="L24" s="79" t="e">
        <f aca="false">2-MATCH(C24,$M24:$O24,0)</f>
        <v>#N/A</v>
      </c>
      <c r="M24" s="86" t="s">
        <v>79</v>
      </c>
      <c r="N24" s="86" t="s">
        <v>80</v>
      </c>
      <c r="O24" s="86" t="s">
        <v>44</v>
      </c>
      <c r="P24" s="55" t="s">
        <v>81</v>
      </c>
    </row>
    <row r="25" s="54" customFormat="true" ht="15.75" hidden="false" customHeight="false" outlineLevel="0" collapsed="false">
      <c r="A25" s="72"/>
      <c r="B25" s="140"/>
      <c r="C25" s="143"/>
      <c r="D25" s="101"/>
      <c r="E25" s="76"/>
      <c r="K25" s="57" t="s">
        <v>98</v>
      </c>
      <c r="L25" s="55" t="e">
        <f aca="false">SUM(L21:L24)</f>
        <v>#N/A</v>
      </c>
      <c r="M25" s="86"/>
      <c r="N25" s="86"/>
      <c r="O25" s="86"/>
      <c r="P25" s="55"/>
    </row>
    <row r="26" s="54" customFormat="true" ht="15.75" hidden="false" customHeight="false" outlineLevel="0" collapsed="false">
      <c r="A26" s="72" t="s">
        <v>105</v>
      </c>
      <c r="B26" s="109" t="s">
        <v>182</v>
      </c>
      <c r="C26" s="74" t="s">
        <v>76</v>
      </c>
      <c r="D26" s="75" t="s">
        <v>77</v>
      </c>
      <c r="E26" s="101"/>
      <c r="F26" s="77" t="n">
        <f aca="false">COUNTIF(C28:C38,"oui")</f>
        <v>0</v>
      </c>
      <c r="G26" s="77" t="n">
        <f aca="false">COUNTIF(C28:C38,"en partie")</f>
        <v>0</v>
      </c>
      <c r="H26" s="77" t="n">
        <f aca="false">COUNTIF(C28:C38,"NC")</f>
        <v>0</v>
      </c>
      <c r="I26" s="77" t="n">
        <f aca="false">COUNTA(C28:C38)+COUNTBLANK(C28:C38)</f>
        <v>11</v>
      </c>
      <c r="J26" s="77" t="str">
        <f aca="false">IF(COUNTA(C28:C38)&lt;&gt;0,"Renseignés","Vides")</f>
        <v>Vides</v>
      </c>
      <c r="K26" s="78"/>
      <c r="L26" s="79"/>
      <c r="M26" s="55"/>
      <c r="N26" s="55"/>
      <c r="O26" s="55"/>
      <c r="P26" s="86"/>
    </row>
    <row r="27" s="54" customFormat="true" ht="15.75" hidden="false" customHeight="false" outlineLevel="0" collapsed="false">
      <c r="A27" s="72"/>
      <c r="B27" s="107"/>
      <c r="C27" s="108"/>
      <c r="D27" s="108"/>
      <c r="E27" s="83"/>
      <c r="K27" s="57"/>
      <c r="L27" s="55"/>
      <c r="M27" s="55"/>
      <c r="N27" s="55"/>
      <c r="O27" s="86"/>
      <c r="P27" s="86"/>
    </row>
    <row r="28" s="54" customFormat="true" ht="15.75" hidden="false" customHeight="false" outlineLevel="0" collapsed="false">
      <c r="A28" s="72" t="n">
        <v>13</v>
      </c>
      <c r="B28" s="83" t="s">
        <v>183</v>
      </c>
      <c r="C28" s="82"/>
      <c r="D28" s="108"/>
      <c r="E28" s="90"/>
      <c r="F28" s="91"/>
      <c r="G28" s="91"/>
      <c r="H28" s="91"/>
      <c r="I28" s="91"/>
      <c r="J28" s="91"/>
      <c r="K28" s="85"/>
      <c r="L28" s="79" t="e">
        <f aca="false">2-MATCH(C28,$M28:$O28,0)</f>
        <v>#N/A</v>
      </c>
      <c r="M28" s="86" t="s">
        <v>79</v>
      </c>
      <c r="N28" s="86" t="s">
        <v>80</v>
      </c>
      <c r="O28" s="86" t="s">
        <v>44</v>
      </c>
      <c r="P28" s="55" t="s">
        <v>81</v>
      </c>
    </row>
    <row r="29" s="54" customFormat="true" ht="15.75" hidden="false" customHeight="false" outlineLevel="0" collapsed="false">
      <c r="A29" s="72" t="n">
        <v>14</v>
      </c>
      <c r="B29" s="104" t="s">
        <v>184</v>
      </c>
      <c r="C29" s="82"/>
      <c r="D29" s="141"/>
      <c r="E29" s="90"/>
      <c r="F29" s="91"/>
      <c r="G29" s="91"/>
      <c r="H29" s="91"/>
      <c r="I29" s="91"/>
      <c r="J29" s="91"/>
      <c r="K29" s="85"/>
      <c r="L29" s="79" t="e">
        <f aca="false">2-MATCH(C29,$M29:$O29,0)</f>
        <v>#N/A</v>
      </c>
      <c r="M29" s="86" t="s">
        <v>79</v>
      </c>
      <c r="N29" s="86" t="s">
        <v>80</v>
      </c>
      <c r="O29" s="86" t="s">
        <v>44</v>
      </c>
      <c r="P29" s="55" t="s">
        <v>81</v>
      </c>
    </row>
    <row r="30" s="54" customFormat="true" ht="15.75" hidden="false" customHeight="false" outlineLevel="0" collapsed="false">
      <c r="A30" s="72" t="n">
        <v>15</v>
      </c>
      <c r="B30" s="104" t="s">
        <v>185</v>
      </c>
      <c r="C30" s="82"/>
      <c r="D30" s="141"/>
      <c r="E30" s="83"/>
      <c r="F30" s="84"/>
      <c r="G30" s="84"/>
      <c r="H30" s="84"/>
      <c r="I30" s="84"/>
      <c r="J30" s="84"/>
      <c r="K30" s="85"/>
      <c r="L30" s="79" t="e">
        <f aca="false">2-MATCH(C30,$M30:$O30,0)</f>
        <v>#N/A</v>
      </c>
      <c r="M30" s="86" t="s">
        <v>79</v>
      </c>
      <c r="N30" s="86" t="s">
        <v>80</v>
      </c>
      <c r="O30" s="86" t="s">
        <v>44</v>
      </c>
      <c r="P30" s="55" t="s">
        <v>81</v>
      </c>
    </row>
    <row r="31" s="54" customFormat="true" ht="15.75" hidden="false" customHeight="false" outlineLevel="0" collapsed="false">
      <c r="A31" s="72" t="n">
        <v>16</v>
      </c>
      <c r="B31" s="104" t="s">
        <v>186</v>
      </c>
      <c r="C31" s="82"/>
      <c r="D31" s="141"/>
      <c r="E31" s="101"/>
      <c r="F31" s="102"/>
      <c r="G31" s="102"/>
      <c r="H31" s="102"/>
      <c r="I31" s="102"/>
      <c r="J31" s="102"/>
      <c r="K31" s="85"/>
      <c r="L31" s="79" t="e">
        <f aca="false">2-MATCH(C31,$M31:$O31,0)</f>
        <v>#N/A</v>
      </c>
      <c r="M31" s="86" t="s">
        <v>79</v>
      </c>
      <c r="N31" s="86" t="s">
        <v>80</v>
      </c>
      <c r="O31" s="86" t="s">
        <v>44</v>
      </c>
      <c r="P31" s="55" t="s">
        <v>81</v>
      </c>
    </row>
    <row r="32" s="54" customFormat="true" ht="31.5" hidden="false" customHeight="false" outlineLevel="0" collapsed="false">
      <c r="A32" s="72" t="n">
        <v>17</v>
      </c>
      <c r="B32" s="104" t="s">
        <v>187</v>
      </c>
      <c r="C32" s="82"/>
      <c r="D32" s="141"/>
      <c r="E32" s="76"/>
      <c r="K32" s="85"/>
      <c r="L32" s="79" t="e">
        <f aca="false">2-MATCH(C32,$M32:$O32,0)</f>
        <v>#N/A</v>
      </c>
      <c r="M32" s="86" t="s">
        <v>79</v>
      </c>
      <c r="N32" s="86" t="s">
        <v>80</v>
      </c>
      <c r="O32" s="86" t="s">
        <v>44</v>
      </c>
      <c r="P32" s="55" t="s">
        <v>81</v>
      </c>
    </row>
    <row r="33" s="54" customFormat="true" ht="15.75" hidden="false" customHeight="false" outlineLevel="0" collapsed="false">
      <c r="A33" s="72" t="n">
        <v>18</v>
      </c>
      <c r="B33" s="144" t="s">
        <v>188</v>
      </c>
      <c r="C33" s="82"/>
      <c r="D33" s="145"/>
      <c r="E33" s="108"/>
      <c r="F33" s="110"/>
      <c r="G33" s="110"/>
      <c r="H33" s="110"/>
      <c r="I33" s="110"/>
      <c r="J33" s="110"/>
      <c r="K33" s="85"/>
      <c r="L33" s="79" t="e">
        <f aca="false">2-MATCH(C33,$M33:$O33,0)</f>
        <v>#N/A</v>
      </c>
      <c r="M33" s="86" t="s">
        <v>79</v>
      </c>
      <c r="N33" s="86" t="s">
        <v>80</v>
      </c>
      <c r="O33" s="86" t="s">
        <v>44</v>
      </c>
      <c r="P33" s="55" t="s">
        <v>81</v>
      </c>
    </row>
    <row r="34" s="54" customFormat="true" ht="15.75" hidden="false" customHeight="false" outlineLevel="0" collapsed="false">
      <c r="A34" s="72" t="n">
        <v>19</v>
      </c>
      <c r="B34" s="104" t="s">
        <v>189</v>
      </c>
      <c r="C34" s="82"/>
      <c r="D34" s="141"/>
      <c r="E34" s="90"/>
      <c r="K34" s="85"/>
      <c r="L34" s="79" t="e">
        <f aca="false">2-MATCH(C34,$M34:$O34,0)</f>
        <v>#N/A</v>
      </c>
      <c r="M34" s="86" t="s">
        <v>79</v>
      </c>
      <c r="N34" s="86" t="s">
        <v>80</v>
      </c>
      <c r="O34" s="86" t="s">
        <v>44</v>
      </c>
      <c r="P34" s="55" t="s">
        <v>81</v>
      </c>
    </row>
    <row r="35" s="54" customFormat="true" ht="15.75" hidden="false" customHeight="false" outlineLevel="0" collapsed="false">
      <c r="A35" s="72" t="n">
        <v>20</v>
      </c>
      <c r="B35" s="104" t="s">
        <v>190</v>
      </c>
      <c r="C35" s="82"/>
      <c r="D35" s="141"/>
      <c r="E35" s="83"/>
      <c r="K35" s="85"/>
      <c r="L35" s="79" t="e">
        <f aca="false">2-MATCH(C35,$M35:$O35,0)</f>
        <v>#N/A</v>
      </c>
      <c r="M35" s="86" t="s">
        <v>79</v>
      </c>
      <c r="N35" s="86" t="s">
        <v>80</v>
      </c>
      <c r="O35" s="86" t="s">
        <v>44</v>
      </c>
      <c r="P35" s="55" t="s">
        <v>81</v>
      </c>
    </row>
    <row r="36" s="54" customFormat="true" ht="15.75" hidden="false" customHeight="false" outlineLevel="0" collapsed="false">
      <c r="A36" s="72" t="n">
        <v>21</v>
      </c>
      <c r="B36" s="144" t="s">
        <v>191</v>
      </c>
      <c r="C36" s="82"/>
      <c r="D36" s="145"/>
      <c r="E36" s="108"/>
      <c r="K36" s="85"/>
      <c r="L36" s="79" t="e">
        <f aca="false">2-MATCH(C36,$M36:$O36,0)</f>
        <v>#N/A</v>
      </c>
      <c r="M36" s="86" t="s">
        <v>79</v>
      </c>
      <c r="N36" s="86" t="s">
        <v>80</v>
      </c>
      <c r="O36" s="86" t="s">
        <v>44</v>
      </c>
      <c r="P36" s="55" t="s">
        <v>81</v>
      </c>
    </row>
    <row r="37" s="54" customFormat="true" ht="15.75" hidden="false" customHeight="false" outlineLevel="0" collapsed="false">
      <c r="A37" s="72" t="n">
        <v>22</v>
      </c>
      <c r="B37" s="144" t="s">
        <v>192</v>
      </c>
      <c r="C37" s="82"/>
      <c r="D37" s="145"/>
      <c r="E37" s="76"/>
      <c r="K37" s="85"/>
      <c r="L37" s="79" t="e">
        <f aca="false">2-MATCH(C37,$M37:$O37,0)</f>
        <v>#N/A</v>
      </c>
      <c r="M37" s="86" t="s">
        <v>79</v>
      </c>
      <c r="N37" s="86" t="s">
        <v>80</v>
      </c>
      <c r="O37" s="86" t="s">
        <v>44</v>
      </c>
      <c r="P37" s="55" t="s">
        <v>81</v>
      </c>
    </row>
    <row r="38" s="54" customFormat="true" ht="15.75" hidden="false" customHeight="false" outlineLevel="0" collapsed="false">
      <c r="A38" s="72" t="n">
        <v>23</v>
      </c>
      <c r="B38" s="113" t="s">
        <v>193</v>
      </c>
      <c r="C38" s="82"/>
      <c r="D38" s="108"/>
      <c r="E38" s="108"/>
      <c r="K38" s="85"/>
      <c r="L38" s="79" t="e">
        <f aca="false">2-MATCH(C38,$M38:$O38,0)</f>
        <v>#N/A</v>
      </c>
      <c r="M38" s="86" t="s">
        <v>79</v>
      </c>
      <c r="N38" s="86" t="s">
        <v>80</v>
      </c>
      <c r="O38" s="86" t="s">
        <v>44</v>
      </c>
      <c r="P38" s="55" t="s">
        <v>81</v>
      </c>
    </row>
    <row r="39" s="54" customFormat="true" ht="18" hidden="false" customHeight="true" outlineLevel="0" collapsed="false">
      <c r="A39" s="72"/>
      <c r="B39" s="107"/>
      <c r="C39" s="108"/>
      <c r="D39" s="108"/>
      <c r="E39" s="90"/>
      <c r="K39" s="57" t="s">
        <v>98</v>
      </c>
      <c r="L39" s="55" t="e">
        <f aca="false">SUM(L28:L38)</f>
        <v>#N/A</v>
      </c>
      <c r="M39" s="55"/>
      <c r="N39" s="86"/>
      <c r="O39" s="86"/>
      <c r="P39" s="86"/>
    </row>
    <row r="40" s="54" customFormat="true" ht="15.75" hidden="false" customHeight="false" outlineLevel="0" collapsed="false">
      <c r="A40" s="72" t="s">
        <v>109</v>
      </c>
      <c r="B40" s="136" t="s">
        <v>194</v>
      </c>
      <c r="C40" s="74" t="s">
        <v>76</v>
      </c>
      <c r="D40" s="75" t="s">
        <v>77</v>
      </c>
      <c r="E40" s="90"/>
      <c r="F40" s="77" t="n">
        <f aca="false">COUNTIF(C42:C44,"oui")</f>
        <v>0</v>
      </c>
      <c r="G40" s="77" t="n">
        <f aca="false">COUNTIF(C42:C44,"en partie")</f>
        <v>0</v>
      </c>
      <c r="H40" s="77" t="n">
        <f aca="false">COUNTIF(C42:C44,"NC")</f>
        <v>0</v>
      </c>
      <c r="I40" s="77" t="n">
        <f aca="false">COUNTA(C42:C44)+COUNTBLANK(C42:C44)</f>
        <v>3</v>
      </c>
      <c r="J40" s="77" t="str">
        <f aca="false">IF(COUNTA(C42:C44)&lt;&gt;0,"Renseignés","Vides")</f>
        <v>Vides</v>
      </c>
      <c r="K40" s="78"/>
      <c r="L40" s="79"/>
      <c r="M40" s="86"/>
      <c r="N40" s="86"/>
      <c r="O40" s="86"/>
      <c r="P40" s="55"/>
    </row>
    <row r="41" s="54" customFormat="true" ht="15.75" hidden="false" customHeight="false" outlineLevel="0" collapsed="false">
      <c r="A41" s="72"/>
      <c r="B41" s="142"/>
      <c r="C41" s="94"/>
      <c r="D41" s="101"/>
      <c r="E41" s="90"/>
      <c r="K41" s="96"/>
      <c r="L41" s="79"/>
      <c r="M41" s="55"/>
      <c r="N41" s="86"/>
      <c r="O41" s="86"/>
      <c r="P41" s="55"/>
    </row>
    <row r="42" s="54" customFormat="true" ht="15.75" hidden="false" customHeight="false" outlineLevel="0" collapsed="false">
      <c r="A42" s="72" t="n">
        <v>24</v>
      </c>
      <c r="B42" s="103" t="s">
        <v>195</v>
      </c>
      <c r="C42" s="82"/>
      <c r="D42" s="101"/>
      <c r="E42" s="90"/>
      <c r="K42" s="85"/>
      <c r="L42" s="79" t="e">
        <f aca="false">2-MATCH(C42,$M42:$O42,0)</f>
        <v>#N/A</v>
      </c>
      <c r="M42" s="86" t="s">
        <v>79</v>
      </c>
      <c r="N42" s="86" t="s">
        <v>80</v>
      </c>
      <c r="O42" s="86" t="s">
        <v>44</v>
      </c>
      <c r="P42" s="55" t="s">
        <v>81</v>
      </c>
    </row>
    <row r="43" s="54" customFormat="true" ht="15.75" hidden="false" customHeight="false" outlineLevel="0" collapsed="false">
      <c r="A43" s="72" t="n">
        <v>25</v>
      </c>
      <c r="B43" s="104" t="s">
        <v>196</v>
      </c>
      <c r="C43" s="82"/>
      <c r="D43" s="141"/>
      <c r="E43" s="83"/>
      <c r="F43" s="84"/>
      <c r="G43" s="84"/>
      <c r="H43" s="84"/>
      <c r="I43" s="84"/>
      <c r="J43" s="84"/>
      <c r="K43" s="85"/>
      <c r="L43" s="79" t="e">
        <f aca="false">2-MATCH(C43,$M43:$O43,0)</f>
        <v>#N/A</v>
      </c>
      <c r="M43" s="86" t="s">
        <v>79</v>
      </c>
      <c r="N43" s="86" t="s">
        <v>80</v>
      </c>
      <c r="O43" s="86" t="s">
        <v>44</v>
      </c>
      <c r="P43" s="55" t="s">
        <v>81</v>
      </c>
    </row>
    <row r="44" s="54" customFormat="true" ht="15.75" hidden="false" customHeight="false" outlineLevel="0" collapsed="false">
      <c r="A44" s="72" t="n">
        <v>26</v>
      </c>
      <c r="B44" s="105" t="s">
        <v>197</v>
      </c>
      <c r="C44" s="82"/>
      <c r="D44" s="101"/>
      <c r="E44" s="108"/>
      <c r="F44" s="110"/>
      <c r="G44" s="110"/>
      <c r="H44" s="110"/>
      <c r="I44" s="110"/>
      <c r="J44" s="110"/>
      <c r="K44" s="85"/>
      <c r="L44" s="79" t="e">
        <f aca="false">2-MATCH(C44,$M44:$O44,0)</f>
        <v>#N/A</v>
      </c>
      <c r="M44" s="86" t="s">
        <v>79</v>
      </c>
      <c r="N44" s="86" t="s">
        <v>80</v>
      </c>
      <c r="O44" s="86" t="s">
        <v>44</v>
      </c>
      <c r="P44" s="55" t="s">
        <v>81</v>
      </c>
    </row>
    <row r="45" s="54" customFormat="true" ht="15.75" hidden="false" customHeight="false" outlineLevel="0" collapsed="false">
      <c r="A45" s="72"/>
      <c r="B45" s="83"/>
      <c r="C45" s="108"/>
      <c r="D45" s="101"/>
      <c r="E45" s="76"/>
      <c r="K45" s="57" t="s">
        <v>98</v>
      </c>
      <c r="L45" s="97" t="e">
        <f aca="false">SUM(L42:L44)</f>
        <v>#N/A</v>
      </c>
      <c r="M45" s="86"/>
      <c r="N45" s="86"/>
      <c r="O45" s="86"/>
      <c r="P45" s="55"/>
    </row>
    <row r="46" s="54" customFormat="true" ht="15.75" hidden="false" customHeight="false" outlineLevel="0" collapsed="false">
      <c r="A46" s="72" t="s">
        <v>118</v>
      </c>
      <c r="B46" s="109" t="s">
        <v>198</v>
      </c>
      <c r="C46" s="74" t="s">
        <v>76</v>
      </c>
      <c r="D46" s="75" t="s">
        <v>77</v>
      </c>
      <c r="E46" s="108"/>
      <c r="F46" s="77" t="n">
        <f aca="false">COUNTIF(C48:C50,"oui")</f>
        <v>0</v>
      </c>
      <c r="G46" s="77" t="n">
        <f aca="false">COUNTIF(C48:C50,"en partie")</f>
        <v>0</v>
      </c>
      <c r="H46" s="77" t="n">
        <f aca="false">COUNTIF(C48:C50,"NC")</f>
        <v>0</v>
      </c>
      <c r="I46" s="77" t="n">
        <f aca="false">COUNTA(C48:C50)+COUNTBLANK(C48:C50)</f>
        <v>3</v>
      </c>
      <c r="J46" s="77" t="str">
        <f aca="false">IF(COUNTA(C48:C50)&lt;&gt;0,"Renseignés","Vides")</f>
        <v>Vides</v>
      </c>
      <c r="K46" s="78"/>
      <c r="L46" s="79"/>
      <c r="M46" s="55"/>
      <c r="N46" s="55"/>
      <c r="O46" s="55"/>
      <c r="P46" s="86"/>
    </row>
    <row r="47" s="54" customFormat="true" ht="15.75" hidden="false" customHeight="false" outlineLevel="0" collapsed="false">
      <c r="A47" s="72"/>
      <c r="B47" s="83"/>
      <c r="C47" s="108"/>
      <c r="D47" s="108"/>
      <c r="E47" s="90"/>
      <c r="F47" s="91"/>
      <c r="G47" s="91"/>
      <c r="H47" s="91"/>
      <c r="I47" s="91"/>
      <c r="J47" s="91"/>
      <c r="K47" s="57"/>
      <c r="L47" s="55"/>
      <c r="M47" s="55"/>
      <c r="N47" s="55"/>
      <c r="O47" s="86"/>
      <c r="P47" s="86"/>
    </row>
    <row r="48" s="54" customFormat="true" ht="15.75" hidden="false" customHeight="false" outlineLevel="0" collapsed="false">
      <c r="A48" s="72" t="n">
        <v>27</v>
      </c>
      <c r="B48" s="83" t="s">
        <v>199</v>
      </c>
      <c r="C48" s="82"/>
      <c r="D48" s="108"/>
      <c r="E48" s="90"/>
      <c r="F48" s="91"/>
      <c r="G48" s="91"/>
      <c r="H48" s="91"/>
      <c r="I48" s="91"/>
      <c r="J48" s="91"/>
      <c r="K48" s="85"/>
      <c r="L48" s="79" t="e">
        <f aca="false">2-MATCH(C48,$M48:$O48,0)</f>
        <v>#N/A</v>
      </c>
      <c r="M48" s="86" t="s">
        <v>79</v>
      </c>
      <c r="N48" s="86" t="s">
        <v>80</v>
      </c>
      <c r="O48" s="86" t="s">
        <v>44</v>
      </c>
      <c r="P48" s="55" t="s">
        <v>81</v>
      </c>
    </row>
    <row r="49" s="54" customFormat="true" ht="15.75" hidden="false" customHeight="false" outlineLevel="0" collapsed="false">
      <c r="A49" s="72" t="n">
        <v>28</v>
      </c>
      <c r="B49" s="104" t="s">
        <v>200</v>
      </c>
      <c r="C49" s="82"/>
      <c r="D49" s="141"/>
      <c r="E49" s="90"/>
      <c r="F49" s="91"/>
      <c r="G49" s="91"/>
      <c r="H49" s="91"/>
      <c r="I49" s="91"/>
      <c r="J49" s="91"/>
      <c r="K49" s="85"/>
      <c r="L49" s="79" t="e">
        <f aca="false">2-MATCH(C49,$M49:$O49,0)</f>
        <v>#N/A</v>
      </c>
      <c r="M49" s="86" t="s">
        <v>79</v>
      </c>
      <c r="N49" s="86" t="s">
        <v>80</v>
      </c>
      <c r="O49" s="86" t="s">
        <v>44</v>
      </c>
      <c r="P49" s="55" t="s">
        <v>81</v>
      </c>
    </row>
    <row r="50" s="54" customFormat="true" ht="15.75" hidden="false" customHeight="false" outlineLevel="0" collapsed="false">
      <c r="A50" s="72" t="n">
        <v>29</v>
      </c>
      <c r="B50" s="105" t="s">
        <v>201</v>
      </c>
      <c r="C50" s="82"/>
      <c r="D50" s="101"/>
      <c r="E50" s="90"/>
      <c r="F50" s="91"/>
      <c r="G50" s="91"/>
      <c r="H50" s="91"/>
      <c r="I50" s="91"/>
      <c r="J50" s="91"/>
      <c r="K50" s="85"/>
      <c r="L50" s="79" t="e">
        <f aca="false">2-MATCH(C50,$M50:$O50,0)</f>
        <v>#N/A</v>
      </c>
      <c r="M50" s="86" t="s">
        <v>79</v>
      </c>
      <c r="N50" s="86" t="s">
        <v>80</v>
      </c>
      <c r="O50" s="86" t="s">
        <v>44</v>
      </c>
      <c r="P50" s="55" t="s">
        <v>81</v>
      </c>
    </row>
    <row r="51" s="54" customFormat="true" ht="15.75" hidden="false" customHeight="false" outlineLevel="0" collapsed="false">
      <c r="A51" s="72"/>
      <c r="B51" s="83"/>
      <c r="C51" s="108"/>
      <c r="D51" s="108"/>
      <c r="E51" s="83"/>
      <c r="F51" s="84"/>
      <c r="G51" s="84"/>
      <c r="H51" s="84"/>
      <c r="I51" s="84"/>
      <c r="J51" s="84"/>
      <c r="K51" s="57" t="s">
        <v>98</v>
      </c>
      <c r="L51" s="55" t="e">
        <f aca="false">SUM(L48:L50)</f>
        <v>#N/A</v>
      </c>
      <c r="M51" s="55"/>
      <c r="N51" s="86"/>
      <c r="O51" s="86"/>
      <c r="P51" s="86"/>
    </row>
    <row r="52" s="54" customFormat="true" ht="15.75" hidden="false" customHeight="false" outlineLevel="0" collapsed="false">
      <c r="A52" s="72" t="s">
        <v>202</v>
      </c>
      <c r="B52" s="137" t="s">
        <v>110</v>
      </c>
      <c r="C52" s="137" t="s">
        <v>111</v>
      </c>
      <c r="D52" s="115" t="s">
        <v>77</v>
      </c>
      <c r="E52" s="108"/>
      <c r="F52" s="77" t="n">
        <f aca="false">COUNTIF(C54:C55,"oui")</f>
        <v>0</v>
      </c>
      <c r="G52" s="77" t="n">
        <f aca="false">COUNTIF(C54:C55,"en partie")</f>
        <v>0</v>
      </c>
      <c r="H52" s="77" t="n">
        <f aca="false">COUNTIF(C54:C55,"NC")</f>
        <v>0</v>
      </c>
      <c r="I52" s="77" t="n">
        <f aca="false">COUNTA(C54:C55)+COUNTBLANK(C54:C55)</f>
        <v>2</v>
      </c>
      <c r="J52" s="77" t="str">
        <f aca="false">IF(COUNTA(C54:C55)&lt;&gt;0,"Renseignés","Vides")</f>
        <v>Vides</v>
      </c>
      <c r="K52" s="57"/>
      <c r="L52" s="55"/>
      <c r="M52" s="55"/>
      <c r="N52" s="86"/>
      <c r="O52" s="86"/>
      <c r="P52" s="86"/>
    </row>
    <row r="53" s="54" customFormat="true" ht="15.75" hidden="false" customHeight="false" outlineLevel="0" collapsed="false">
      <c r="A53" s="72"/>
      <c r="B53" s="83" t="s">
        <v>112</v>
      </c>
      <c r="C53" s="108"/>
      <c r="D53" s="108"/>
      <c r="E53" s="108"/>
      <c r="F53" s="84"/>
      <c r="G53" s="84"/>
      <c r="H53" s="84"/>
      <c r="I53" s="84"/>
      <c r="J53" s="84"/>
      <c r="K53" s="57"/>
      <c r="L53" s="55"/>
      <c r="M53" s="55"/>
      <c r="N53" s="86"/>
      <c r="O53" s="86"/>
      <c r="P53" s="86"/>
    </row>
    <row r="54" s="54" customFormat="true" ht="31.5" hidden="false" customHeight="false" outlineLevel="0" collapsed="false">
      <c r="A54" s="72" t="n">
        <v>30</v>
      </c>
      <c r="B54" s="89" t="s">
        <v>203</v>
      </c>
      <c r="C54" s="82"/>
      <c r="D54" s="146"/>
      <c r="E54" s="108"/>
      <c r="F54" s="110"/>
      <c r="G54" s="110"/>
      <c r="H54" s="110"/>
      <c r="I54" s="110"/>
      <c r="J54" s="110"/>
      <c r="K54" s="85"/>
      <c r="L54" s="79" t="e">
        <f aca="false">2-MATCH(C54,$M54:$N54,0)</f>
        <v>#N/A</v>
      </c>
      <c r="M54" s="55" t="s">
        <v>79</v>
      </c>
      <c r="N54" s="86" t="s">
        <v>44</v>
      </c>
      <c r="O54" s="55" t="s">
        <v>81</v>
      </c>
      <c r="P54" s="55"/>
    </row>
    <row r="55" s="54" customFormat="true" ht="15.75" hidden="false" customHeight="false" outlineLevel="0" collapsed="false">
      <c r="A55" s="72" t="n">
        <v>31</v>
      </c>
      <c r="B55" s="83" t="s">
        <v>204</v>
      </c>
      <c r="C55" s="82"/>
      <c r="D55" s="108"/>
      <c r="E55" s="108"/>
      <c r="F55" s="77"/>
      <c r="G55" s="77"/>
      <c r="H55" s="77"/>
      <c r="I55" s="77"/>
      <c r="J55" s="77"/>
      <c r="K55" s="85"/>
      <c r="L55" s="79" t="e">
        <f aca="false">2-MATCH(C55,$M55:$N55,0)</f>
        <v>#N/A</v>
      </c>
      <c r="M55" s="55" t="s">
        <v>79</v>
      </c>
      <c r="N55" s="86" t="s">
        <v>44</v>
      </c>
      <c r="O55" s="55" t="s">
        <v>81</v>
      </c>
      <c r="P55" s="55"/>
    </row>
    <row r="56" s="54" customFormat="true" ht="15.75" hidden="false" customHeight="false" outlineLevel="0" collapsed="false">
      <c r="A56" s="72"/>
      <c r="B56" s="107"/>
      <c r="C56" s="108"/>
      <c r="D56" s="108"/>
      <c r="E56" s="108"/>
      <c r="F56" s="110"/>
      <c r="G56" s="110"/>
      <c r="H56" s="110"/>
      <c r="I56" s="110"/>
      <c r="J56" s="110"/>
      <c r="K56" s="57" t="s">
        <v>98</v>
      </c>
      <c r="L56" s="55" t="e">
        <f aca="false">SUM(L54:L55)</f>
        <v>#N/A</v>
      </c>
      <c r="M56" s="55"/>
      <c r="N56" s="55"/>
      <c r="O56" s="55"/>
      <c r="P56" s="55"/>
    </row>
    <row r="57" s="54" customFormat="true" ht="15.75" hidden="false" customHeight="false" outlineLevel="0" collapsed="false">
      <c r="A57" s="72" t="s">
        <v>205</v>
      </c>
      <c r="B57" s="137" t="s">
        <v>119</v>
      </c>
      <c r="C57" s="137" t="s">
        <v>76</v>
      </c>
      <c r="D57" s="115" t="s">
        <v>77</v>
      </c>
      <c r="E57" s="58"/>
      <c r="F57" s="77" t="n">
        <f aca="false">COUNTIF(C59:C60,"oui")</f>
        <v>0</v>
      </c>
      <c r="G57" s="77" t="n">
        <f aca="false">COUNTIF(C59:C60,"en partie")</f>
        <v>0</v>
      </c>
      <c r="H57" s="77" t="n">
        <f aca="false">COUNTIF(C59:C60,"NC")</f>
        <v>0</v>
      </c>
      <c r="I57" s="77" t="n">
        <f aca="false">COUNTA(C59:C60)+COUNTBLANK(C59:C60)</f>
        <v>2</v>
      </c>
      <c r="J57" s="77" t="str">
        <f aca="false">IF(COUNTA(C59:C60)&lt;&gt;0,"Renseignés","Vides")</f>
        <v>Vides</v>
      </c>
      <c r="K57" s="57"/>
      <c r="L57" s="55"/>
      <c r="M57" s="55"/>
      <c r="N57" s="86"/>
      <c r="O57" s="86"/>
      <c r="P57" s="86"/>
    </row>
    <row r="58" s="54" customFormat="true" ht="15.75" hidden="false" customHeight="false" outlineLevel="0" collapsed="false">
      <c r="A58" s="72"/>
      <c r="B58" s="83" t="s">
        <v>120</v>
      </c>
      <c r="C58" s="108"/>
      <c r="D58" s="108"/>
      <c r="E58" s="58"/>
      <c r="F58" s="91"/>
      <c r="G58" s="91"/>
      <c r="H58" s="91"/>
      <c r="I58" s="91"/>
      <c r="J58" s="91"/>
      <c r="K58" s="57"/>
      <c r="L58" s="55"/>
      <c r="M58" s="55"/>
      <c r="N58" s="86"/>
      <c r="O58" s="86"/>
      <c r="P58" s="86"/>
    </row>
    <row r="59" s="54" customFormat="true" ht="15.75" hidden="false" customHeight="false" outlineLevel="0" collapsed="false">
      <c r="A59" s="72" t="n">
        <v>32</v>
      </c>
      <c r="B59" s="89" t="s">
        <v>206</v>
      </c>
      <c r="C59" s="82"/>
      <c r="D59" s="146"/>
      <c r="E59" s="58"/>
      <c r="F59" s="91"/>
      <c r="G59" s="91"/>
      <c r="H59" s="91"/>
      <c r="I59" s="91"/>
      <c r="J59" s="91"/>
      <c r="K59" s="85"/>
      <c r="L59" s="79" t="e">
        <f aca="false">2-MATCH(C59,$M59:$O59,0)</f>
        <v>#N/A</v>
      </c>
      <c r="M59" s="86" t="s">
        <v>79</v>
      </c>
      <c r="N59" s="86" t="s">
        <v>80</v>
      </c>
      <c r="O59" s="86" t="s">
        <v>44</v>
      </c>
      <c r="P59" s="55" t="s">
        <v>81</v>
      </c>
    </row>
    <row r="60" s="54" customFormat="true" ht="15.75" hidden="false" customHeight="false" outlineLevel="0" collapsed="false">
      <c r="A60" s="72" t="n">
        <v>33</v>
      </c>
      <c r="B60" s="83" t="s">
        <v>207</v>
      </c>
      <c r="C60" s="82"/>
      <c r="D60" s="108"/>
      <c r="E60" s="58"/>
      <c r="F60" s="77"/>
      <c r="G60" s="77"/>
      <c r="H60" s="77"/>
      <c r="I60" s="77"/>
      <c r="J60" s="77"/>
      <c r="K60" s="85"/>
      <c r="L60" s="79" t="e">
        <f aca="false">2-MATCH(C60,$M60:$O60,0)</f>
        <v>#N/A</v>
      </c>
      <c r="M60" s="86" t="s">
        <v>79</v>
      </c>
      <c r="N60" s="86" t="s">
        <v>80</v>
      </c>
      <c r="O60" s="86" t="s">
        <v>44</v>
      </c>
      <c r="P60" s="55" t="s">
        <v>81</v>
      </c>
    </row>
    <row r="61" s="54" customFormat="true" ht="15.75" hidden="false" customHeight="false" outlineLevel="0" collapsed="false">
      <c r="A61" s="72"/>
      <c r="B61" s="107"/>
      <c r="C61" s="108"/>
      <c r="D61" s="108"/>
      <c r="E61" s="58"/>
      <c r="F61" s="121"/>
      <c r="G61" s="121"/>
      <c r="H61" s="121"/>
      <c r="I61" s="121"/>
      <c r="J61" s="121"/>
      <c r="K61" s="57" t="s">
        <v>98</v>
      </c>
      <c r="L61" s="55" t="e">
        <f aca="false">SUM(L59:L60)</f>
        <v>#N/A</v>
      </c>
      <c r="M61" s="55"/>
      <c r="N61" s="55"/>
      <c r="O61" s="55"/>
      <c r="P61" s="55"/>
    </row>
    <row r="62" s="54" customFormat="true" ht="15.75" hidden="false" customHeight="false" outlineLevel="0" collapsed="false">
      <c r="A62" s="72"/>
      <c r="B62" s="107"/>
      <c r="C62" s="108"/>
      <c r="D62" s="108"/>
      <c r="E62" s="58"/>
      <c r="F62" s="121"/>
      <c r="G62" s="121"/>
      <c r="H62" s="121"/>
      <c r="I62" s="121"/>
      <c r="J62" s="121"/>
      <c r="K62" s="57"/>
      <c r="L62" s="55"/>
      <c r="M62" s="55"/>
      <c r="N62" s="55"/>
      <c r="O62" s="55"/>
      <c r="P62" s="55"/>
    </row>
    <row r="63" s="54" customFormat="true" ht="15" hidden="false" customHeight="false" outlineLevel="0" collapsed="false">
      <c r="A63" s="138"/>
      <c r="C63" s="55"/>
      <c r="D63" s="55"/>
      <c r="E63" s="58"/>
      <c r="F63" s="121"/>
      <c r="G63" s="121"/>
      <c r="H63" s="121"/>
      <c r="I63" s="121"/>
      <c r="J63" s="121"/>
      <c r="K63" s="57" t="s">
        <v>126</v>
      </c>
      <c r="L63" s="55" t="e">
        <f aca="false">SUM(+L56+L51+L45+L39+L25+L18+L11+L61)</f>
        <v>#N/A</v>
      </c>
      <c r="M63" s="55"/>
      <c r="N63" s="55"/>
      <c r="O63" s="55"/>
      <c r="P63" s="55"/>
    </row>
    <row r="64" s="54" customFormat="true" ht="15" hidden="false" customHeight="false" outlineLevel="0" collapsed="false">
      <c r="A64" s="53"/>
      <c r="C64" s="55"/>
      <c r="D64" s="55"/>
      <c r="E64" s="58"/>
      <c r="F64" s="121"/>
      <c r="G64" s="121"/>
      <c r="H64" s="121"/>
      <c r="I64" s="121"/>
      <c r="J64" s="121"/>
      <c r="K64" s="57"/>
      <c r="L64" s="55"/>
      <c r="M64" s="55"/>
      <c r="N64" s="55"/>
      <c r="O64" s="55"/>
      <c r="P64" s="55"/>
    </row>
    <row r="65" customFormat="false" ht="15" hidden="false" customHeight="false" outlineLevel="0" collapsed="false">
      <c r="B65" s="59"/>
      <c r="C65" s="58"/>
      <c r="D65" s="58"/>
      <c r="E65" s="58"/>
      <c r="F65" s="121"/>
      <c r="G65" s="121"/>
      <c r="H65" s="121"/>
      <c r="I65" s="121"/>
      <c r="J65" s="121"/>
      <c r="K65" s="120"/>
      <c r="L65" s="58"/>
      <c r="M65" s="58"/>
      <c r="N65" s="58"/>
      <c r="O65" s="58"/>
    </row>
    <row r="66" customFormat="false" ht="15" hidden="false" customHeight="false" outlineLevel="0" collapsed="false">
      <c r="B66" s="59"/>
      <c r="C66" s="58"/>
      <c r="D66" s="58"/>
      <c r="E66" s="58"/>
      <c r="F66" s="121"/>
      <c r="G66" s="121"/>
      <c r="H66" s="121"/>
      <c r="I66" s="121"/>
      <c r="J66" s="121"/>
      <c r="K66" s="120"/>
      <c r="L66" s="58"/>
      <c r="M66" s="58"/>
      <c r="N66" s="58"/>
      <c r="O66" s="58"/>
    </row>
    <row r="67" customFormat="false" ht="15" hidden="false" customHeight="false" outlineLevel="0" collapsed="false">
      <c r="B67" s="59"/>
      <c r="C67" s="58"/>
      <c r="D67" s="58"/>
      <c r="E67" s="58"/>
      <c r="F67" s="121"/>
      <c r="G67" s="121"/>
      <c r="H67" s="121"/>
      <c r="I67" s="121"/>
      <c r="J67" s="121"/>
      <c r="K67" s="120"/>
      <c r="L67" s="58"/>
      <c r="M67" s="58"/>
      <c r="N67" s="58"/>
      <c r="O67" s="58"/>
    </row>
    <row r="68" customFormat="false" ht="15" hidden="false" customHeight="false" outlineLevel="0" collapsed="false">
      <c r="B68" s="59"/>
      <c r="C68" s="58"/>
      <c r="D68" s="58"/>
      <c r="E68" s="58"/>
      <c r="F68" s="121"/>
      <c r="G68" s="121"/>
      <c r="H68" s="121"/>
      <c r="I68" s="121"/>
      <c r="J68" s="121"/>
      <c r="K68" s="120"/>
      <c r="L68" s="58"/>
      <c r="M68" s="58"/>
      <c r="N68" s="58"/>
      <c r="O68" s="58"/>
    </row>
    <row r="69" customFormat="false" ht="15" hidden="false" customHeight="false" outlineLevel="0" collapsed="false">
      <c r="B69" s="59"/>
      <c r="C69" s="58"/>
      <c r="D69" s="58"/>
      <c r="E69" s="58"/>
      <c r="F69" s="121"/>
      <c r="G69" s="121"/>
      <c r="H69" s="121"/>
      <c r="I69" s="121"/>
      <c r="J69" s="121"/>
      <c r="K69" s="120"/>
      <c r="L69" s="58"/>
      <c r="M69" s="58"/>
      <c r="N69" s="58"/>
      <c r="O69" s="58"/>
    </row>
    <row r="70" customFormat="false" ht="15" hidden="false" customHeight="false" outlineLevel="0" collapsed="false">
      <c r="B70" s="59"/>
      <c r="C70" s="58"/>
      <c r="D70" s="58"/>
      <c r="E70" s="58"/>
      <c r="F70" s="121"/>
      <c r="G70" s="121"/>
      <c r="H70" s="121"/>
      <c r="I70" s="121"/>
      <c r="J70" s="121"/>
      <c r="K70" s="120"/>
      <c r="L70" s="58"/>
      <c r="M70" s="58"/>
      <c r="N70" s="58"/>
      <c r="O70" s="58"/>
    </row>
    <row r="71" customFormat="false" ht="15" hidden="false" customHeight="false" outlineLevel="0" collapsed="false">
      <c r="B71" s="59"/>
      <c r="C71" s="58"/>
      <c r="D71" s="58"/>
      <c r="E71" s="58"/>
      <c r="F71" s="121"/>
      <c r="G71" s="121"/>
      <c r="H71" s="121"/>
      <c r="I71" s="121"/>
      <c r="J71" s="121"/>
      <c r="K71" s="120"/>
      <c r="L71" s="58"/>
      <c r="M71" s="58"/>
      <c r="N71" s="58"/>
      <c r="O71" s="58"/>
    </row>
    <row r="72" customFormat="false" ht="15" hidden="false" customHeight="false" outlineLevel="0" collapsed="false">
      <c r="B72" s="59"/>
      <c r="C72" s="58"/>
      <c r="D72" s="58"/>
      <c r="E72" s="58"/>
      <c r="F72" s="121"/>
      <c r="G72" s="121"/>
      <c r="H72" s="121"/>
      <c r="I72" s="121"/>
      <c r="J72" s="121"/>
      <c r="K72" s="120"/>
      <c r="L72" s="58"/>
      <c r="M72" s="58"/>
      <c r="N72" s="58"/>
      <c r="O72" s="58"/>
    </row>
    <row r="73" customFormat="false" ht="15" hidden="false" customHeight="false" outlineLevel="0" collapsed="false">
      <c r="B73" s="59"/>
      <c r="C73" s="58"/>
      <c r="D73" s="58"/>
      <c r="E73" s="58"/>
      <c r="F73" s="121"/>
      <c r="G73" s="121"/>
      <c r="H73" s="121"/>
      <c r="I73" s="121"/>
      <c r="J73" s="121"/>
      <c r="K73" s="120"/>
      <c r="L73" s="58"/>
      <c r="M73" s="58"/>
      <c r="N73" s="58"/>
      <c r="O73" s="58"/>
    </row>
    <row r="74" customFormat="false" ht="15" hidden="false" customHeight="false" outlineLevel="0" collapsed="false">
      <c r="B74" s="59"/>
      <c r="C74" s="58"/>
      <c r="D74" s="58"/>
      <c r="E74" s="58"/>
      <c r="F74" s="121"/>
      <c r="G74" s="121"/>
      <c r="H74" s="121"/>
      <c r="I74" s="121"/>
      <c r="J74" s="121"/>
      <c r="K74" s="120"/>
      <c r="L74" s="58"/>
      <c r="M74" s="58"/>
      <c r="N74" s="58"/>
      <c r="O74" s="58"/>
    </row>
    <row r="75" customFormat="false" ht="15" hidden="false" customHeight="false" outlineLevel="0" collapsed="false">
      <c r="B75" s="59"/>
      <c r="C75" s="58"/>
      <c r="D75" s="58"/>
      <c r="E75" s="58"/>
      <c r="F75" s="121"/>
      <c r="G75" s="121"/>
      <c r="H75" s="121"/>
      <c r="I75" s="121"/>
      <c r="J75" s="121"/>
      <c r="K75" s="120"/>
      <c r="L75" s="58"/>
      <c r="M75" s="58"/>
      <c r="N75" s="58"/>
      <c r="O75" s="58"/>
    </row>
    <row r="76" customFormat="false" ht="15" hidden="false" customHeight="false" outlineLevel="0" collapsed="false">
      <c r="B76" s="59"/>
      <c r="C76" s="58"/>
      <c r="D76" s="58"/>
      <c r="E76" s="58"/>
      <c r="F76" s="121"/>
      <c r="G76" s="121"/>
      <c r="H76" s="121"/>
      <c r="I76" s="121"/>
      <c r="J76" s="121"/>
      <c r="K76" s="120"/>
      <c r="L76" s="58"/>
      <c r="M76" s="58"/>
      <c r="N76" s="58"/>
      <c r="O76" s="58"/>
    </row>
    <row r="77" customFormat="false" ht="15" hidden="false" customHeight="false" outlineLevel="0" collapsed="false">
      <c r="B77" s="59"/>
      <c r="C77" s="58"/>
      <c r="D77" s="58"/>
      <c r="E77" s="58"/>
      <c r="F77" s="121"/>
      <c r="G77" s="121"/>
      <c r="H77" s="121"/>
      <c r="I77" s="121"/>
      <c r="J77" s="121"/>
      <c r="K77" s="120"/>
      <c r="L77" s="58"/>
      <c r="M77" s="58"/>
      <c r="N77" s="58"/>
      <c r="O77" s="58"/>
    </row>
    <row r="78" customFormat="false" ht="15" hidden="false" customHeight="false" outlineLevel="0" collapsed="false">
      <c r="B78" s="59"/>
      <c r="C78" s="58"/>
      <c r="D78" s="58"/>
      <c r="E78" s="58"/>
      <c r="F78" s="121"/>
      <c r="G78" s="121"/>
      <c r="H78" s="121"/>
      <c r="I78" s="121"/>
      <c r="J78" s="121"/>
      <c r="K78" s="120"/>
      <c r="L78" s="58"/>
      <c r="M78" s="58"/>
      <c r="N78" s="58"/>
      <c r="O78" s="58"/>
    </row>
    <row r="79" customFormat="false" ht="15" hidden="false" customHeight="false" outlineLevel="0" collapsed="false">
      <c r="B79" s="59"/>
      <c r="C79" s="58"/>
      <c r="D79" s="58"/>
      <c r="E79" s="58"/>
      <c r="F79" s="121"/>
      <c r="G79" s="121"/>
      <c r="H79" s="121"/>
      <c r="I79" s="121"/>
      <c r="J79" s="121"/>
      <c r="K79" s="120"/>
      <c r="L79" s="58"/>
      <c r="M79" s="58"/>
      <c r="N79" s="58"/>
      <c r="O79" s="58"/>
    </row>
    <row r="80" customFormat="false" ht="15" hidden="false" customHeight="false" outlineLevel="0" collapsed="false">
      <c r="B80" s="59"/>
      <c r="C80" s="58"/>
      <c r="D80" s="58"/>
      <c r="E80" s="58"/>
      <c r="F80" s="121"/>
      <c r="G80" s="121"/>
      <c r="H80" s="121"/>
      <c r="I80" s="121"/>
      <c r="J80" s="121"/>
      <c r="K80" s="120"/>
      <c r="L80" s="58"/>
      <c r="M80" s="58"/>
      <c r="N80" s="58"/>
      <c r="O80" s="58"/>
    </row>
    <row r="81" customFormat="false" ht="15" hidden="false" customHeight="false" outlineLevel="0" collapsed="false">
      <c r="B81" s="59"/>
      <c r="C81" s="58"/>
      <c r="D81" s="58"/>
      <c r="E81" s="58"/>
      <c r="F81" s="121"/>
      <c r="G81" s="121"/>
      <c r="H81" s="121"/>
      <c r="I81" s="121"/>
      <c r="J81" s="121"/>
      <c r="K81" s="120"/>
      <c r="L81" s="58"/>
      <c r="M81" s="58"/>
      <c r="N81" s="58"/>
      <c r="O81" s="58"/>
    </row>
    <row r="82" customFormat="false" ht="15" hidden="false" customHeight="false" outlineLevel="0" collapsed="false">
      <c r="B82" s="59"/>
      <c r="C82" s="58"/>
      <c r="D82" s="58"/>
      <c r="E82" s="58"/>
      <c r="F82" s="121"/>
      <c r="G82" s="121"/>
      <c r="H82" s="121"/>
      <c r="I82" s="121"/>
      <c r="J82" s="121"/>
      <c r="K82" s="120"/>
      <c r="L82" s="58"/>
      <c r="M82" s="58"/>
      <c r="N82" s="58"/>
      <c r="O82" s="58"/>
    </row>
    <row r="83" customFormat="false" ht="15" hidden="false" customHeight="false" outlineLevel="0" collapsed="false">
      <c r="B83" s="59"/>
      <c r="C83" s="58"/>
      <c r="D83" s="58"/>
      <c r="E83" s="58"/>
      <c r="F83" s="121"/>
      <c r="G83" s="121"/>
      <c r="H83" s="121"/>
      <c r="I83" s="121"/>
      <c r="J83" s="121"/>
      <c r="K83" s="120"/>
      <c r="L83" s="58"/>
      <c r="M83" s="58"/>
      <c r="N83" s="58"/>
      <c r="O83" s="58"/>
    </row>
    <row r="84" customFormat="false" ht="15" hidden="false" customHeight="false" outlineLevel="0" collapsed="false">
      <c r="B84" s="59"/>
      <c r="C84" s="58"/>
      <c r="D84" s="58"/>
      <c r="E84" s="58"/>
      <c r="F84" s="121"/>
      <c r="G84" s="121"/>
      <c r="H84" s="121"/>
      <c r="I84" s="121"/>
      <c r="J84" s="121"/>
      <c r="K84" s="120"/>
      <c r="L84" s="58"/>
      <c r="M84" s="58"/>
      <c r="N84" s="58"/>
      <c r="O84" s="58"/>
    </row>
    <row r="85" customFormat="false" ht="15" hidden="false" customHeight="false" outlineLevel="0" collapsed="false">
      <c r="B85" s="59"/>
      <c r="C85" s="58"/>
      <c r="D85" s="58"/>
      <c r="E85" s="58"/>
      <c r="F85" s="121"/>
      <c r="G85" s="121"/>
      <c r="H85" s="121"/>
      <c r="I85" s="121"/>
      <c r="J85" s="121"/>
      <c r="K85" s="120"/>
      <c r="L85" s="58"/>
      <c r="M85" s="58"/>
      <c r="N85" s="58"/>
      <c r="O85" s="58"/>
    </row>
    <row r="86" customFormat="false" ht="15" hidden="false" customHeight="false" outlineLevel="0" collapsed="false">
      <c r="B86" s="59"/>
      <c r="C86" s="58"/>
      <c r="D86" s="58"/>
      <c r="E86" s="58"/>
      <c r="F86" s="121"/>
      <c r="G86" s="121"/>
      <c r="H86" s="121"/>
      <c r="I86" s="121"/>
      <c r="J86" s="121"/>
      <c r="K86" s="120"/>
      <c r="L86" s="58"/>
      <c r="M86" s="58"/>
      <c r="N86" s="58"/>
      <c r="O86" s="58"/>
    </row>
    <row r="87" customFormat="false" ht="15" hidden="false" customHeight="false" outlineLevel="0" collapsed="false">
      <c r="B87" s="59"/>
      <c r="C87" s="58"/>
      <c r="D87" s="58"/>
      <c r="E87" s="58"/>
      <c r="F87" s="121"/>
      <c r="G87" s="121"/>
      <c r="H87" s="121"/>
      <c r="I87" s="121"/>
      <c r="J87" s="121"/>
      <c r="K87" s="120"/>
      <c r="L87" s="58"/>
      <c r="M87" s="58"/>
      <c r="N87" s="58"/>
      <c r="O87" s="58"/>
    </row>
    <row r="88" customFormat="false" ht="15" hidden="false" customHeight="false" outlineLevel="0" collapsed="false">
      <c r="B88" s="59"/>
      <c r="C88" s="58"/>
      <c r="D88" s="58"/>
      <c r="E88" s="58"/>
      <c r="F88" s="121"/>
      <c r="G88" s="121"/>
      <c r="H88" s="121"/>
      <c r="I88" s="121"/>
      <c r="J88" s="121"/>
      <c r="K88" s="120"/>
      <c r="L88" s="58"/>
      <c r="M88" s="58"/>
      <c r="N88" s="58"/>
      <c r="O88" s="58"/>
    </row>
    <row r="89" customFormat="false" ht="15" hidden="false" customHeight="false" outlineLevel="0" collapsed="false">
      <c r="B89" s="59"/>
      <c r="C89" s="58"/>
      <c r="D89" s="58"/>
      <c r="E89" s="59"/>
      <c r="F89" s="122"/>
      <c r="G89" s="122"/>
      <c r="H89" s="122"/>
      <c r="I89" s="122"/>
      <c r="J89" s="122"/>
      <c r="K89" s="120"/>
      <c r="L89" s="58"/>
      <c r="M89" s="58"/>
      <c r="N89" s="58"/>
      <c r="O89" s="58"/>
    </row>
    <row r="90" customFormat="false" ht="15" hidden="false" customHeight="false" outlineLevel="0" collapsed="false">
      <c r="B90" s="59"/>
      <c r="C90" s="58"/>
      <c r="D90" s="58"/>
      <c r="K90" s="120"/>
      <c r="L90" s="58"/>
      <c r="M90" s="58"/>
      <c r="N90" s="58"/>
      <c r="O90" s="58"/>
    </row>
    <row r="91" customFormat="false" ht="15" hidden="false" customHeight="false" outlineLevel="0" collapsed="false">
      <c r="B91" s="59"/>
      <c r="C91" s="58"/>
      <c r="D91" s="58"/>
      <c r="K91" s="120"/>
      <c r="L91" s="58"/>
      <c r="M91" s="58"/>
      <c r="N91" s="58"/>
      <c r="O91" s="58"/>
    </row>
    <row r="92" customFormat="false" ht="15" hidden="false" customHeight="false" outlineLevel="0" collapsed="false">
      <c r="B92" s="59"/>
      <c r="C92" s="58"/>
      <c r="D92" s="58"/>
      <c r="K92" s="120"/>
      <c r="L92" s="58"/>
      <c r="M92" s="58"/>
      <c r="N92" s="58"/>
      <c r="O92" s="58"/>
    </row>
    <row r="93" customFormat="false" ht="15" hidden="false" customHeight="false" outlineLevel="0" collapsed="false">
      <c r="B93" s="59"/>
      <c r="C93" s="58"/>
      <c r="D93" s="58"/>
      <c r="K93" s="120"/>
      <c r="L93" s="58"/>
      <c r="M93" s="58"/>
      <c r="N93" s="58"/>
      <c r="O93" s="58"/>
    </row>
    <row r="94" customFormat="false" ht="15" hidden="false" customHeight="false" outlineLevel="0" collapsed="false">
      <c r="B94" s="59"/>
      <c r="C94" s="58"/>
      <c r="D94" s="58"/>
      <c r="K94" s="120"/>
      <c r="L94" s="58"/>
      <c r="M94" s="58"/>
      <c r="N94" s="58"/>
      <c r="O94" s="58"/>
    </row>
    <row r="95" customFormat="false" ht="15" hidden="false" customHeight="false" outlineLevel="0" collapsed="false">
      <c r="B95" s="59"/>
      <c r="C95" s="58"/>
      <c r="D95" s="58"/>
      <c r="K95" s="120"/>
      <c r="L95" s="58"/>
      <c r="M95" s="58"/>
      <c r="N95" s="58"/>
      <c r="O95" s="58"/>
    </row>
    <row r="96" customFormat="false" ht="55.5" hidden="false" customHeight="true" outlineLevel="0" collapsed="false">
      <c r="B96" s="59"/>
      <c r="C96" s="58"/>
      <c r="D96" s="58"/>
      <c r="K96" s="120"/>
      <c r="L96" s="58"/>
      <c r="M96" s="58"/>
      <c r="N96" s="58"/>
      <c r="O96" s="58"/>
    </row>
    <row r="97" customFormat="false" ht="42" hidden="false" customHeight="true" outlineLevel="0" collapsed="false">
      <c r="B97" s="59"/>
      <c r="C97" s="58"/>
      <c r="D97" s="58"/>
      <c r="K97" s="120"/>
      <c r="L97" s="58"/>
      <c r="M97" s="58"/>
      <c r="N97" s="58"/>
      <c r="O97" s="58"/>
    </row>
    <row r="98" customFormat="false" ht="55.5" hidden="false" customHeight="true" outlineLevel="0" collapsed="false">
      <c r="B98" s="59"/>
      <c r="C98" s="58"/>
      <c r="D98" s="58"/>
      <c r="K98" s="120"/>
      <c r="L98" s="58"/>
      <c r="M98" s="58"/>
      <c r="N98" s="58"/>
      <c r="O98" s="58"/>
    </row>
    <row r="99" customFormat="false" ht="60" hidden="false" customHeight="true" outlineLevel="0" collapsed="false">
      <c r="C99" s="139"/>
      <c r="D99" s="139"/>
      <c r="K99" s="123"/>
    </row>
    <row r="100" customFormat="false" ht="40.5" hidden="false" customHeight="true" outlineLevel="0" collapsed="false">
      <c r="C100" s="139"/>
      <c r="D100" s="139"/>
      <c r="K100" s="123"/>
    </row>
    <row r="101" customFormat="false" ht="40.5" hidden="false" customHeight="true" outlineLevel="0" collapsed="false">
      <c r="C101" s="139"/>
      <c r="D101" s="139"/>
      <c r="K101" s="123"/>
    </row>
    <row r="102" s="54" customFormat="true" ht="15" hidden="false" customHeight="false" outlineLevel="0" collapsed="false">
      <c r="A102" s="53"/>
      <c r="C102" s="139"/>
      <c r="D102" s="55"/>
      <c r="E102" s="55"/>
      <c r="F102" s="56"/>
      <c r="G102" s="56"/>
      <c r="H102" s="56"/>
      <c r="I102" s="56"/>
      <c r="J102" s="56"/>
      <c r="K102" s="57"/>
      <c r="L102" s="55"/>
      <c r="M102" s="55"/>
      <c r="N102" s="55"/>
      <c r="O102" s="55"/>
      <c r="P102" s="58"/>
      <c r="Q102" s="59"/>
    </row>
    <row r="103" s="54" customFormat="true" ht="15" hidden="false" customHeight="false" outlineLevel="0" collapsed="false">
      <c r="A103" s="53"/>
      <c r="C103" s="139"/>
      <c r="D103" s="139"/>
      <c r="E103" s="55"/>
      <c r="F103" s="56"/>
      <c r="G103" s="56"/>
      <c r="H103" s="56"/>
      <c r="I103" s="56"/>
      <c r="J103" s="56"/>
      <c r="K103" s="123"/>
      <c r="L103" s="55"/>
      <c r="M103" s="55"/>
      <c r="N103" s="55"/>
      <c r="O103" s="55"/>
      <c r="P103" s="58"/>
      <c r="Q103" s="59"/>
    </row>
    <row r="104" s="54" customFormat="true" ht="15" hidden="false" customHeight="false" outlineLevel="0" collapsed="false">
      <c r="A104" s="53"/>
      <c r="C104" s="139"/>
      <c r="D104" s="139"/>
      <c r="E104" s="55"/>
      <c r="F104" s="56"/>
      <c r="G104" s="56"/>
      <c r="H104" s="56"/>
      <c r="I104" s="56"/>
      <c r="J104" s="56"/>
      <c r="K104" s="123"/>
      <c r="L104" s="55"/>
      <c r="M104" s="55"/>
      <c r="N104" s="55"/>
      <c r="O104" s="55"/>
      <c r="P104" s="58"/>
      <c r="Q104" s="59"/>
    </row>
    <row r="105" s="54" customFormat="true" ht="15" hidden="false" customHeight="false" outlineLevel="0" collapsed="false">
      <c r="A105" s="53"/>
      <c r="C105" s="139"/>
      <c r="D105" s="139"/>
      <c r="E105" s="55"/>
      <c r="F105" s="56"/>
      <c r="G105" s="56"/>
      <c r="H105" s="56"/>
      <c r="I105" s="56"/>
      <c r="J105" s="56"/>
      <c r="K105" s="123"/>
      <c r="L105" s="55"/>
      <c r="M105" s="55"/>
      <c r="N105" s="55"/>
      <c r="O105" s="55"/>
      <c r="P105" s="58"/>
      <c r="Q105" s="59"/>
    </row>
  </sheetData>
  <mergeCells count="2">
    <mergeCell ref="C99:C101"/>
    <mergeCell ref="C103:C105"/>
  </mergeCells>
  <conditionalFormatting sqref="C54:C55 C7:C10 C14:C17 C21:C24 C28:C38 C42:C44 C48:C50 C59:C60">
    <cfRule type="expression" priority="2" aboveAverage="0" equalAverage="0" bottom="0" percent="0" rank="0" text="" dxfId="14">
      <formula>IF(C54="en partie",1,0)</formula>
    </cfRule>
    <cfRule type="expression" priority="3" aboveAverage="0" equalAverage="0" bottom="0" percent="0" rank="0" text="" dxfId="15">
      <formula>IF(C54="non",1,0)</formula>
    </cfRule>
    <cfRule type="expression" priority="4" aboveAverage="0" equalAverage="0" bottom="0" percent="0" rank="0" text="" dxfId="16">
      <formula>IF(C54="oui",1,0)</formula>
    </cfRule>
  </conditionalFormatting>
  <conditionalFormatting sqref="C7:C10 C14:C17 C21:C24 C28:C38 C42:C44 C48:C50 C59:C60">
    <cfRule type="expression" priority="5" aboveAverage="0" equalAverage="0" bottom="0" percent="0" rank="0" text="" dxfId="17">
      <formula>IF(C7="NC",1,0)</formula>
    </cfRule>
    <cfRule type="expression" priority="6" aboveAverage="0" equalAverage="0" bottom="0" percent="0" rank="0" text="" dxfId="18">
      <formula>IF(C7="en partie",1,0)</formula>
    </cfRule>
    <cfRule type="expression" priority="7" aboveAverage="0" equalAverage="0" bottom="0" percent="0" rank="0" text="" dxfId="19">
      <formula>IF(C7="non",1,0)</formula>
    </cfRule>
  </conditionalFormatting>
  <conditionalFormatting sqref="C7:C10 C14:C17 C21:C24 C28:C38 C42:C44 C48:C50 C59:C60">
    <cfRule type="expression" priority="8" aboveAverage="0" equalAverage="0" bottom="0" percent="0" rank="0" text="" dxfId="20">
      <formula>IF(C7="NC",1,0)</formula>
    </cfRule>
    <cfRule type="expression" priority="9" aboveAverage="0" equalAverage="0" bottom="0" percent="0" rank="0" text="" dxfId="21">
      <formula>IF(C7="en partie",1,0)</formula>
    </cfRule>
    <cfRule type="expression" priority="10" aboveAverage="0" equalAverage="0" bottom="0" percent="0" rank="0" text="" dxfId="22">
      <formula>IF(C7="non",1,0)</formula>
    </cfRule>
  </conditionalFormatting>
  <dataValidations count="4">
    <dataValidation allowBlank="true" errorStyle="stop" operator="between" showDropDown="false" showErrorMessage="true" showInputMessage="false" sqref="K7:K10 K14:K17 K21:K24 K28:K38 K42:K44 K48:K50 K59:K60" type="list">
      <formula1>$M14:$O14</formula1>
      <formula2>0</formula2>
    </dataValidation>
    <dataValidation allowBlank="true" errorStyle="stop" operator="between" showDropDown="false" showErrorMessage="true" showInputMessage="false" sqref="K54:K55" type="list">
      <formula1>$M54:$N54</formula1>
      <formula2>0</formula2>
    </dataValidation>
    <dataValidation allowBlank="true" errorStyle="stop" operator="between" showDropDown="false" showErrorMessage="true" showInputMessage="false" sqref="C7:C10 C14:C17 C21:C24 C28:C38 C42:C44 C48:C50 C59:C60" type="list">
      <formula1>$M$7:$P$7</formula1>
      <formula2>0</formula2>
    </dataValidation>
    <dataValidation allowBlank="true" errorStyle="stop" operator="between" showDropDown="false" showErrorMessage="true" showInputMessage="false" sqref="C54:C55" type="list">
      <formula1>$M$54:$O$54</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NAP  - Inter Diag Coopérations médico-sociales V1.0&amp;RFévrier 2012</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1.41796875" defaultRowHeight="15" zeroHeight="false" outlineLevelRow="0" outlineLevelCol="0"/>
  <cols>
    <col collapsed="false" customWidth="true" hidden="false" outlineLevel="0" max="1" min="1" style="53" width="4.56"/>
    <col collapsed="false" customWidth="true" hidden="false" outlineLevel="0" max="2" min="2" style="54" width="91.7"/>
    <col collapsed="false" customWidth="true" hidden="false" outlineLevel="0" max="3" min="3" style="55" width="17.42"/>
    <col collapsed="false" customWidth="true" hidden="false" outlineLevel="0" max="4" min="4" style="55" width="48.7"/>
    <col collapsed="false" customWidth="true" hidden="true" outlineLevel="0" max="5" min="5" style="55" width="14.14"/>
    <col collapsed="false" customWidth="true" hidden="true" outlineLevel="0" max="10" min="6" style="56" width="14.14"/>
    <col collapsed="false" customWidth="true" hidden="true" outlineLevel="0" max="11" min="11" style="57" width="13.56"/>
    <col collapsed="false" customWidth="true" hidden="true" outlineLevel="0" max="12" min="12" style="55" width="6.13"/>
    <col collapsed="false" customWidth="true" hidden="true" outlineLevel="0" max="13" min="13" style="55" width="3.56"/>
    <col collapsed="false" customWidth="true" hidden="true" outlineLevel="0" max="14" min="14" style="55" width="7.99"/>
    <col collapsed="false" customWidth="true" hidden="true" outlineLevel="0" max="15" min="15" style="55" width="3.99"/>
    <col collapsed="false" customWidth="true" hidden="true" outlineLevel="0" max="16" min="16" style="58" width="3.14"/>
    <col collapsed="false" customWidth="true" hidden="false" outlineLevel="0" max="17" min="17" style="59" width="28.14"/>
    <col collapsed="false" customWidth="false" hidden="false" outlineLevel="0" max="257" min="18" style="59" width="11.42"/>
  </cols>
  <sheetData>
    <row r="1" customFormat="false" ht="48" hidden="false" customHeight="true" outlineLevel="0" collapsed="false"/>
    <row r="3" customFormat="false" ht="23.25" hidden="false" customHeight="false" outlineLevel="0" collapsed="false">
      <c r="A3" s="60"/>
      <c r="B3" s="61" t="s">
        <v>208</v>
      </c>
      <c r="C3" s="62"/>
      <c r="D3" s="62"/>
      <c r="E3" s="63"/>
      <c r="F3" s="64"/>
      <c r="G3" s="64"/>
      <c r="H3" s="64"/>
      <c r="I3" s="64"/>
      <c r="J3" s="64"/>
      <c r="K3" s="65"/>
      <c r="L3" s="66"/>
      <c r="P3" s="67"/>
      <c r="Q3" s="68"/>
    </row>
    <row r="4" customFormat="false" ht="15" hidden="false" customHeight="false" outlineLevel="0" collapsed="false">
      <c r="B4" s="69"/>
      <c r="C4" s="70"/>
      <c r="D4" s="70"/>
      <c r="E4" s="70"/>
      <c r="F4" s="64"/>
      <c r="G4" s="64"/>
      <c r="H4" s="64"/>
      <c r="I4" s="64"/>
      <c r="J4" s="64"/>
      <c r="K4" s="71"/>
      <c r="L4" s="70"/>
    </row>
    <row r="5" customFormat="false" ht="15.75" hidden="false" customHeight="false" outlineLevel="0" collapsed="false">
      <c r="A5" s="53" t="s">
        <v>74</v>
      </c>
      <c r="B5" s="131" t="s">
        <v>209</v>
      </c>
      <c r="C5" s="74" t="s">
        <v>76</v>
      </c>
      <c r="D5" s="75" t="s">
        <v>77</v>
      </c>
      <c r="E5" s="76"/>
      <c r="F5" s="77" t="n">
        <f aca="false">COUNTIF(C7:C24,"oui")</f>
        <v>0</v>
      </c>
      <c r="G5" s="77" t="n">
        <f aca="false">COUNTIF(C7:C24,"en partie")</f>
        <v>0</v>
      </c>
      <c r="H5" s="77" t="n">
        <f aca="false">COUNTIF(C7:C24,"NC")</f>
        <v>0</v>
      </c>
      <c r="I5" s="77" t="n">
        <f aca="false">COUNTA(C7:C24)+COUNTBLANK(C7:C24)</f>
        <v>18</v>
      </c>
      <c r="J5" s="77" t="str">
        <f aca="false">IF(COUNTA(C7:C24)&lt;&gt;0,"Renseignés","Vides")</f>
        <v>Vides</v>
      </c>
      <c r="K5" s="78"/>
      <c r="L5" s="79"/>
    </row>
    <row r="6" customFormat="false" ht="15.75" hidden="false" customHeight="false" outlineLevel="0" collapsed="false">
      <c r="B6" s="132"/>
      <c r="C6" s="76"/>
      <c r="D6" s="90"/>
      <c r="E6" s="76"/>
      <c r="F6" s="77"/>
      <c r="G6" s="77"/>
      <c r="H6" s="77"/>
      <c r="I6" s="77"/>
      <c r="J6" s="77"/>
      <c r="K6" s="78"/>
      <c r="L6" s="79"/>
    </row>
    <row r="7" s="54" customFormat="true" ht="15.75" hidden="false" customHeight="false" outlineLevel="0" collapsed="false">
      <c r="A7" s="138" t="n">
        <v>1</v>
      </c>
      <c r="B7" s="140" t="s">
        <v>210</v>
      </c>
      <c r="C7" s="82"/>
      <c r="D7" s="83"/>
      <c r="E7" s="83"/>
      <c r="F7" s="84"/>
      <c r="G7" s="84"/>
      <c r="H7" s="84"/>
      <c r="I7" s="84"/>
      <c r="J7" s="84"/>
      <c r="K7" s="85"/>
      <c r="L7" s="79" t="e">
        <f aca="false">2-MATCH(C7,$M7:$O7,0)</f>
        <v>#N/A</v>
      </c>
      <c r="M7" s="86" t="s">
        <v>79</v>
      </c>
      <c r="N7" s="86" t="s">
        <v>80</v>
      </c>
      <c r="O7" s="86" t="s">
        <v>44</v>
      </c>
      <c r="P7" s="55" t="s">
        <v>81</v>
      </c>
    </row>
    <row r="8" s="54" customFormat="true" ht="15.75" hidden="false" customHeight="false" outlineLevel="0" collapsed="false">
      <c r="A8" s="138" t="n">
        <v>2</v>
      </c>
      <c r="B8" s="104" t="s">
        <v>211</v>
      </c>
      <c r="C8" s="82"/>
      <c r="D8" s="89"/>
      <c r="E8" s="90"/>
      <c r="F8" s="91"/>
      <c r="G8" s="91"/>
      <c r="H8" s="91"/>
      <c r="I8" s="91"/>
      <c r="J8" s="91"/>
      <c r="K8" s="85"/>
      <c r="L8" s="79" t="e">
        <f aca="false">2-MATCH(C8,$M8:$O8,0)</f>
        <v>#N/A</v>
      </c>
      <c r="M8" s="86" t="s">
        <v>79</v>
      </c>
      <c r="N8" s="86" t="s">
        <v>80</v>
      </c>
      <c r="O8" s="86" t="s">
        <v>44</v>
      </c>
      <c r="P8" s="55" t="s">
        <v>81</v>
      </c>
    </row>
    <row r="9" s="54" customFormat="true" ht="15.75" hidden="false" customHeight="false" outlineLevel="0" collapsed="false">
      <c r="A9" s="138" t="n">
        <v>3</v>
      </c>
      <c r="B9" s="104" t="s">
        <v>212</v>
      </c>
      <c r="C9" s="82"/>
      <c r="D9" s="89"/>
      <c r="E9" s="90"/>
      <c r="F9" s="91"/>
      <c r="G9" s="91"/>
      <c r="H9" s="91"/>
      <c r="I9" s="91"/>
      <c r="J9" s="91"/>
      <c r="K9" s="85"/>
      <c r="L9" s="79" t="e">
        <f aca="false">2-MATCH(C9,$M9:$O9,0)</f>
        <v>#N/A</v>
      </c>
      <c r="M9" s="86" t="s">
        <v>79</v>
      </c>
      <c r="N9" s="86" t="s">
        <v>80</v>
      </c>
      <c r="O9" s="86" t="s">
        <v>44</v>
      </c>
      <c r="P9" s="55" t="s">
        <v>81</v>
      </c>
    </row>
    <row r="10" s="54" customFormat="true" ht="15.75" hidden="false" customHeight="false" outlineLevel="0" collapsed="false">
      <c r="A10" s="138" t="n">
        <v>4</v>
      </c>
      <c r="B10" s="104" t="s">
        <v>213</v>
      </c>
      <c r="C10" s="82"/>
      <c r="D10" s="89"/>
      <c r="E10" s="90"/>
      <c r="F10" s="91"/>
      <c r="G10" s="91"/>
      <c r="H10" s="91"/>
      <c r="I10" s="91"/>
      <c r="J10" s="91"/>
      <c r="K10" s="85"/>
      <c r="L10" s="79" t="e">
        <f aca="false">2-MATCH(C10,$M10:$O10,0)</f>
        <v>#N/A</v>
      </c>
      <c r="M10" s="86" t="s">
        <v>79</v>
      </c>
      <c r="N10" s="86" t="s">
        <v>80</v>
      </c>
      <c r="O10" s="86" t="s">
        <v>44</v>
      </c>
      <c r="P10" s="55" t="s">
        <v>81</v>
      </c>
    </row>
    <row r="11" s="54" customFormat="true" ht="15.75" hidden="false" customHeight="false" outlineLevel="0" collapsed="false">
      <c r="A11" s="138" t="n">
        <v>5</v>
      </c>
      <c r="B11" s="104" t="s">
        <v>214</v>
      </c>
      <c r="C11" s="82"/>
      <c r="D11" s="89"/>
      <c r="E11" s="83"/>
      <c r="F11" s="84"/>
      <c r="G11" s="84"/>
      <c r="H11" s="84"/>
      <c r="I11" s="84"/>
      <c r="J11" s="84"/>
      <c r="K11" s="85"/>
      <c r="L11" s="79" t="e">
        <f aca="false">2-MATCH(C11,$M11:$O11,0)</f>
        <v>#N/A</v>
      </c>
      <c r="M11" s="86" t="s">
        <v>79</v>
      </c>
      <c r="N11" s="86" t="s">
        <v>80</v>
      </c>
      <c r="O11" s="86" t="s">
        <v>44</v>
      </c>
      <c r="P11" s="55" t="s">
        <v>81</v>
      </c>
    </row>
    <row r="12" s="54" customFormat="true" ht="15.75" hidden="false" customHeight="false" outlineLevel="0" collapsed="false">
      <c r="A12" s="138" t="n">
        <v>6</v>
      </c>
      <c r="B12" s="104" t="s">
        <v>215</v>
      </c>
      <c r="C12" s="82"/>
      <c r="D12" s="89"/>
      <c r="E12" s="94"/>
      <c r="F12" s="77"/>
      <c r="G12" s="77"/>
      <c r="H12" s="77"/>
      <c r="I12" s="77"/>
      <c r="J12" s="77"/>
      <c r="K12" s="85"/>
      <c r="L12" s="79" t="e">
        <f aca="false">2-MATCH(C12,$M12:$O12,0)</f>
        <v>#N/A</v>
      </c>
      <c r="M12" s="86" t="s">
        <v>79</v>
      </c>
      <c r="N12" s="86" t="s">
        <v>80</v>
      </c>
      <c r="O12" s="86" t="s">
        <v>44</v>
      </c>
      <c r="P12" s="55" t="s">
        <v>81</v>
      </c>
    </row>
    <row r="13" s="54" customFormat="true" ht="15.75" hidden="false" customHeight="false" outlineLevel="0" collapsed="false">
      <c r="A13" s="138" t="n">
        <v>7</v>
      </c>
      <c r="B13" s="104" t="s">
        <v>216</v>
      </c>
      <c r="C13" s="82"/>
      <c r="D13" s="89"/>
      <c r="E13" s="76"/>
      <c r="K13" s="85"/>
      <c r="L13" s="79" t="e">
        <f aca="false">2-MATCH(C13,$M13:$O13,0)</f>
        <v>#N/A</v>
      </c>
      <c r="M13" s="86" t="s">
        <v>79</v>
      </c>
      <c r="N13" s="86" t="s">
        <v>80</v>
      </c>
      <c r="O13" s="86" t="s">
        <v>44</v>
      </c>
      <c r="P13" s="55" t="s">
        <v>81</v>
      </c>
    </row>
    <row r="14" s="54" customFormat="true" ht="15.75" hidden="false" customHeight="false" outlineLevel="0" collapsed="false">
      <c r="A14" s="138" t="n">
        <v>8</v>
      </c>
      <c r="B14" s="104" t="s">
        <v>217</v>
      </c>
      <c r="C14" s="82"/>
      <c r="D14" s="89"/>
      <c r="E14" s="101"/>
      <c r="F14" s="102"/>
      <c r="G14" s="102"/>
      <c r="H14" s="102"/>
      <c r="I14" s="102"/>
      <c r="J14" s="102"/>
      <c r="K14" s="85"/>
      <c r="L14" s="79" t="e">
        <f aca="false">2-MATCH(C14,$M14:$O14,0)</f>
        <v>#N/A</v>
      </c>
      <c r="M14" s="86" t="s">
        <v>79</v>
      </c>
      <c r="N14" s="86" t="s">
        <v>80</v>
      </c>
      <c r="O14" s="86" t="s">
        <v>44</v>
      </c>
      <c r="P14" s="55" t="s">
        <v>81</v>
      </c>
    </row>
    <row r="15" s="54" customFormat="true" ht="15.75" hidden="false" customHeight="false" outlineLevel="0" collapsed="false">
      <c r="A15" s="138" t="n">
        <v>9</v>
      </c>
      <c r="B15" s="104" t="s">
        <v>218</v>
      </c>
      <c r="C15" s="82"/>
      <c r="D15" s="89"/>
      <c r="E15" s="83"/>
      <c r="K15" s="85"/>
      <c r="L15" s="79" t="e">
        <f aca="false">2-MATCH(C15,$M15:$O15,0)</f>
        <v>#N/A</v>
      </c>
      <c r="M15" s="86" t="s">
        <v>79</v>
      </c>
      <c r="N15" s="86" t="s">
        <v>80</v>
      </c>
      <c r="O15" s="86" t="s">
        <v>44</v>
      </c>
      <c r="P15" s="55" t="s">
        <v>81</v>
      </c>
    </row>
    <row r="16" s="54" customFormat="true" ht="15.75" hidden="false" customHeight="false" outlineLevel="0" collapsed="false">
      <c r="A16" s="138" t="n">
        <v>10</v>
      </c>
      <c r="B16" s="104" t="s">
        <v>219</v>
      </c>
      <c r="C16" s="82"/>
      <c r="D16" s="89"/>
      <c r="E16" s="90"/>
      <c r="F16" s="91"/>
      <c r="G16" s="91"/>
      <c r="H16" s="91"/>
      <c r="I16" s="91"/>
      <c r="J16" s="91"/>
      <c r="K16" s="85"/>
      <c r="L16" s="79" t="e">
        <f aca="false">2-MATCH(C16,$M16:$O16,0)</f>
        <v>#N/A</v>
      </c>
      <c r="M16" s="86" t="s">
        <v>79</v>
      </c>
      <c r="N16" s="86" t="s">
        <v>80</v>
      </c>
      <c r="O16" s="86" t="s">
        <v>44</v>
      </c>
      <c r="P16" s="55" t="s">
        <v>81</v>
      </c>
    </row>
    <row r="17" s="54" customFormat="true" ht="15.75" hidden="false" customHeight="false" outlineLevel="0" collapsed="false">
      <c r="A17" s="138" t="n">
        <v>11</v>
      </c>
      <c r="B17" s="104" t="s">
        <v>220</v>
      </c>
      <c r="C17" s="82"/>
      <c r="D17" s="89"/>
      <c r="E17" s="90"/>
      <c r="F17" s="91"/>
      <c r="G17" s="91"/>
      <c r="H17" s="91"/>
      <c r="I17" s="91"/>
      <c r="J17" s="91"/>
      <c r="K17" s="85"/>
      <c r="L17" s="79" t="e">
        <f aca="false">2-MATCH(C17,$M17:$O17,0)</f>
        <v>#N/A</v>
      </c>
      <c r="M17" s="86" t="s">
        <v>79</v>
      </c>
      <c r="N17" s="86" t="s">
        <v>80</v>
      </c>
      <c r="O17" s="86" t="s">
        <v>44</v>
      </c>
      <c r="P17" s="55" t="s">
        <v>81</v>
      </c>
    </row>
    <row r="18" s="54" customFormat="true" ht="15.75" hidden="false" customHeight="false" outlineLevel="0" collapsed="false">
      <c r="A18" s="138" t="n">
        <v>12</v>
      </c>
      <c r="B18" s="104" t="s">
        <v>221</v>
      </c>
      <c r="C18" s="82"/>
      <c r="D18" s="89"/>
      <c r="E18" s="90"/>
      <c r="F18" s="91"/>
      <c r="G18" s="91"/>
      <c r="H18" s="91"/>
      <c r="I18" s="91"/>
      <c r="J18" s="91"/>
      <c r="K18" s="85"/>
      <c r="L18" s="79" t="e">
        <f aca="false">2-MATCH(C18,$M18:$O18,0)</f>
        <v>#N/A</v>
      </c>
      <c r="M18" s="86" t="s">
        <v>79</v>
      </c>
      <c r="N18" s="86" t="s">
        <v>80</v>
      </c>
      <c r="O18" s="86" t="s">
        <v>44</v>
      </c>
      <c r="P18" s="55" t="s">
        <v>81</v>
      </c>
    </row>
    <row r="19" s="54" customFormat="true" ht="15.75" hidden="false" customHeight="false" outlineLevel="0" collapsed="false">
      <c r="A19" s="138" t="n">
        <v>13</v>
      </c>
      <c r="B19" s="104" t="s">
        <v>222</v>
      </c>
      <c r="C19" s="82"/>
      <c r="D19" s="89"/>
      <c r="E19" s="90"/>
      <c r="F19" s="77"/>
      <c r="G19" s="77"/>
      <c r="H19" s="77"/>
      <c r="I19" s="77"/>
      <c r="J19" s="77"/>
      <c r="K19" s="85"/>
      <c r="L19" s="79" t="e">
        <f aca="false">2-MATCH(C19,$M19:$O19,0)</f>
        <v>#N/A</v>
      </c>
      <c r="M19" s="86" t="s">
        <v>79</v>
      </c>
      <c r="N19" s="86" t="s">
        <v>80</v>
      </c>
      <c r="O19" s="86" t="s">
        <v>44</v>
      </c>
      <c r="P19" s="55" t="s">
        <v>81</v>
      </c>
    </row>
    <row r="20" s="54" customFormat="true" ht="15.75" hidden="false" customHeight="false" outlineLevel="0" collapsed="false">
      <c r="A20" s="138" t="n">
        <v>14</v>
      </c>
      <c r="B20" s="104" t="s">
        <v>223</v>
      </c>
      <c r="C20" s="82"/>
      <c r="D20" s="89"/>
      <c r="E20" s="90"/>
      <c r="K20" s="85"/>
      <c r="L20" s="79" t="e">
        <f aca="false">2-MATCH(C20,$M20:$O20,0)</f>
        <v>#N/A</v>
      </c>
      <c r="M20" s="86" t="s">
        <v>79</v>
      </c>
      <c r="N20" s="86" t="s">
        <v>80</v>
      </c>
      <c r="O20" s="86" t="s">
        <v>44</v>
      </c>
      <c r="P20" s="55" t="s">
        <v>81</v>
      </c>
    </row>
    <row r="21" s="54" customFormat="true" ht="15.75" hidden="false" customHeight="false" outlineLevel="0" collapsed="false">
      <c r="A21" s="138" t="n">
        <v>15</v>
      </c>
      <c r="B21" s="104" t="s">
        <v>224</v>
      </c>
      <c r="C21" s="82"/>
      <c r="D21" s="89"/>
      <c r="E21" s="90"/>
      <c r="F21" s="91"/>
      <c r="G21" s="91"/>
      <c r="H21" s="91"/>
      <c r="I21" s="91"/>
      <c r="J21" s="91"/>
      <c r="K21" s="85"/>
      <c r="L21" s="79" t="e">
        <f aca="false">2-MATCH(C21,$M21:$O21,0)</f>
        <v>#N/A</v>
      </c>
      <c r="M21" s="86" t="s">
        <v>79</v>
      </c>
      <c r="N21" s="86" t="s">
        <v>80</v>
      </c>
      <c r="O21" s="86" t="s">
        <v>44</v>
      </c>
      <c r="P21" s="55" t="s">
        <v>81</v>
      </c>
    </row>
    <row r="22" s="54" customFormat="true" ht="15.75" hidden="false" customHeight="false" outlineLevel="0" collapsed="false">
      <c r="A22" s="138" t="n">
        <v>16</v>
      </c>
      <c r="B22" s="104" t="s">
        <v>225</v>
      </c>
      <c r="C22" s="82"/>
      <c r="D22" s="89"/>
      <c r="E22" s="90"/>
      <c r="F22" s="91"/>
      <c r="G22" s="91"/>
      <c r="H22" s="91"/>
      <c r="I22" s="91"/>
      <c r="J22" s="91"/>
      <c r="K22" s="85"/>
      <c r="L22" s="79" t="e">
        <f aca="false">2-MATCH(C22,$M22:$O22,0)</f>
        <v>#N/A</v>
      </c>
      <c r="M22" s="86" t="s">
        <v>79</v>
      </c>
      <c r="N22" s="86" t="s">
        <v>80</v>
      </c>
      <c r="O22" s="86" t="s">
        <v>44</v>
      </c>
      <c r="P22" s="55" t="s">
        <v>81</v>
      </c>
    </row>
    <row r="23" s="54" customFormat="true" ht="15.75" hidden="false" customHeight="false" outlineLevel="0" collapsed="false">
      <c r="A23" s="138" t="n">
        <v>17</v>
      </c>
      <c r="B23" s="104" t="s">
        <v>226</v>
      </c>
      <c r="C23" s="82"/>
      <c r="D23" s="89"/>
      <c r="E23" s="83"/>
      <c r="F23" s="84"/>
      <c r="G23" s="84"/>
      <c r="H23" s="84"/>
      <c r="I23" s="84"/>
      <c r="J23" s="84"/>
      <c r="K23" s="85"/>
      <c r="L23" s="79" t="e">
        <f aca="false">2-MATCH(C23,$M23:$O23,0)</f>
        <v>#N/A</v>
      </c>
      <c r="M23" s="86" t="s">
        <v>79</v>
      </c>
      <c r="N23" s="86" t="s">
        <v>80</v>
      </c>
      <c r="O23" s="86" t="s">
        <v>44</v>
      </c>
      <c r="P23" s="55" t="s">
        <v>81</v>
      </c>
    </row>
    <row r="24" s="54" customFormat="true" ht="31.5" hidden="false" customHeight="false" outlineLevel="0" collapsed="false">
      <c r="A24" s="138" t="n">
        <v>18</v>
      </c>
      <c r="B24" s="105" t="s">
        <v>227</v>
      </c>
      <c r="C24" s="82"/>
      <c r="D24" s="83"/>
      <c r="E24" s="94"/>
      <c r="F24" s="95"/>
      <c r="G24" s="95"/>
      <c r="H24" s="95"/>
      <c r="I24" s="95"/>
      <c r="J24" s="95"/>
      <c r="K24" s="85"/>
      <c r="L24" s="79" t="e">
        <f aca="false">2-MATCH(C24,$M24:$O24,0)</f>
        <v>#N/A</v>
      </c>
      <c r="M24" s="86" t="s">
        <v>79</v>
      </c>
      <c r="N24" s="86" t="s">
        <v>80</v>
      </c>
      <c r="O24" s="86" t="s">
        <v>44</v>
      </c>
      <c r="P24" s="55" t="s">
        <v>81</v>
      </c>
    </row>
    <row r="25" s="54" customFormat="true" ht="15.75" hidden="false" customHeight="false" outlineLevel="0" collapsed="false">
      <c r="A25" s="138"/>
      <c r="B25" s="93"/>
      <c r="C25" s="94"/>
      <c r="D25" s="94"/>
      <c r="E25" s="76"/>
      <c r="K25" s="96" t="s">
        <v>86</v>
      </c>
      <c r="L25" s="97" t="e">
        <f aca="false">SUM(L7:L24)</f>
        <v>#N/A</v>
      </c>
      <c r="M25" s="86"/>
      <c r="N25" s="86"/>
      <c r="O25" s="86"/>
      <c r="P25" s="55"/>
    </row>
    <row r="26" s="54" customFormat="true" ht="15.75" hidden="false" customHeight="false" outlineLevel="0" collapsed="false">
      <c r="A26" s="138" t="s">
        <v>87</v>
      </c>
      <c r="B26" s="109" t="s">
        <v>228</v>
      </c>
      <c r="C26" s="74" t="s">
        <v>76</v>
      </c>
      <c r="D26" s="75" t="s">
        <v>77</v>
      </c>
      <c r="E26" s="101"/>
      <c r="F26" s="77" t="n">
        <f aca="false">COUNTIF(C28:C31,"oui")</f>
        <v>0</v>
      </c>
      <c r="G26" s="77" t="n">
        <f aca="false">COUNTIF(C28:C31,"en partie")</f>
        <v>0</v>
      </c>
      <c r="H26" s="77" t="n">
        <f aca="false">COUNTIF(C28:C31,"NC")</f>
        <v>0</v>
      </c>
      <c r="I26" s="77" t="n">
        <f aca="false">COUNTA(C28:C31)+COUNTBLANK(C28:C31)</f>
        <v>4</v>
      </c>
      <c r="J26" s="77" t="str">
        <f aca="false">IF(COUNTA(C28:C31)&lt;&gt;0,"Renseignés","Vides")</f>
        <v>Vides</v>
      </c>
      <c r="K26" s="78"/>
      <c r="L26" s="79"/>
      <c r="M26" s="55"/>
      <c r="N26" s="55"/>
      <c r="O26" s="55"/>
      <c r="P26" s="86"/>
    </row>
    <row r="27" s="54" customFormat="true" ht="15.75" hidden="false" customHeight="false" outlineLevel="0" collapsed="false">
      <c r="A27" s="138"/>
      <c r="B27" s="83"/>
      <c r="C27" s="108"/>
      <c r="D27" s="83"/>
      <c r="E27" s="83"/>
      <c r="K27" s="57"/>
      <c r="L27" s="55"/>
      <c r="M27" s="55"/>
      <c r="N27" s="55"/>
      <c r="O27" s="86"/>
      <c r="P27" s="86"/>
    </row>
    <row r="28" s="54" customFormat="true" ht="15.75" hidden="false" customHeight="false" outlineLevel="0" collapsed="false">
      <c r="A28" s="138" t="n">
        <v>19</v>
      </c>
      <c r="B28" s="83" t="s">
        <v>229</v>
      </c>
      <c r="C28" s="82"/>
      <c r="D28" s="83"/>
      <c r="E28" s="90"/>
      <c r="F28" s="91"/>
      <c r="G28" s="91"/>
      <c r="H28" s="91"/>
      <c r="I28" s="91"/>
      <c r="J28" s="91"/>
      <c r="K28" s="85"/>
      <c r="L28" s="79" t="e">
        <f aca="false">2-MATCH(C28,$M28:$O28,0)</f>
        <v>#N/A</v>
      </c>
      <c r="M28" s="86" t="s">
        <v>79</v>
      </c>
      <c r="N28" s="86" t="s">
        <v>80</v>
      </c>
      <c r="O28" s="86" t="s">
        <v>44</v>
      </c>
      <c r="P28" s="55" t="s">
        <v>81</v>
      </c>
    </row>
    <row r="29" s="54" customFormat="true" ht="15.75" hidden="false" customHeight="false" outlineLevel="0" collapsed="false">
      <c r="A29" s="138" t="n">
        <v>20</v>
      </c>
      <c r="B29" s="144" t="s">
        <v>230</v>
      </c>
      <c r="C29" s="82"/>
      <c r="D29" s="89"/>
      <c r="E29" s="90"/>
      <c r="F29" s="91"/>
      <c r="G29" s="91"/>
      <c r="H29" s="91"/>
      <c r="I29" s="91"/>
      <c r="J29" s="91"/>
      <c r="K29" s="85"/>
      <c r="L29" s="79" t="e">
        <f aca="false">2-MATCH(C29,$M29:$O29,0)</f>
        <v>#N/A</v>
      </c>
      <c r="M29" s="86" t="s">
        <v>79</v>
      </c>
      <c r="N29" s="86" t="s">
        <v>80</v>
      </c>
      <c r="O29" s="86" t="s">
        <v>44</v>
      </c>
      <c r="P29" s="55" t="s">
        <v>81</v>
      </c>
    </row>
    <row r="30" s="54" customFormat="true" ht="15.75" hidden="false" customHeight="false" outlineLevel="0" collapsed="false">
      <c r="A30" s="138" t="n">
        <v>21</v>
      </c>
      <c r="B30" s="144" t="s">
        <v>231</v>
      </c>
      <c r="C30" s="82"/>
      <c r="D30" s="89"/>
      <c r="E30" s="83"/>
      <c r="F30" s="84"/>
      <c r="G30" s="84"/>
      <c r="H30" s="84"/>
      <c r="I30" s="84"/>
      <c r="J30" s="84"/>
      <c r="K30" s="85"/>
      <c r="L30" s="79" t="e">
        <f aca="false">2-MATCH(C30,$M30:$O30,0)</f>
        <v>#N/A</v>
      </c>
      <c r="M30" s="86" t="s">
        <v>79</v>
      </c>
      <c r="N30" s="86" t="s">
        <v>80</v>
      </c>
      <c r="O30" s="86" t="s">
        <v>44</v>
      </c>
      <c r="P30" s="55" t="s">
        <v>81</v>
      </c>
    </row>
    <row r="31" s="54" customFormat="true" ht="15.75" hidden="false" customHeight="false" outlineLevel="0" collapsed="false">
      <c r="A31" s="138" t="n">
        <v>22</v>
      </c>
      <c r="B31" s="113" t="s">
        <v>232</v>
      </c>
      <c r="C31" s="82"/>
      <c r="D31" s="83"/>
      <c r="E31" s="101"/>
      <c r="F31" s="102"/>
      <c r="G31" s="102"/>
      <c r="H31" s="102"/>
      <c r="I31" s="102"/>
      <c r="J31" s="102"/>
      <c r="K31" s="85"/>
      <c r="L31" s="79" t="e">
        <f aca="false">2-MATCH(C31,$M31:$O31,0)</f>
        <v>#N/A</v>
      </c>
      <c r="M31" s="86" t="s">
        <v>79</v>
      </c>
      <c r="N31" s="86" t="s">
        <v>80</v>
      </c>
      <c r="O31" s="86" t="s">
        <v>44</v>
      </c>
      <c r="P31" s="55" t="s">
        <v>81</v>
      </c>
    </row>
    <row r="32" s="54" customFormat="true" ht="15.75" hidden="false" customHeight="false" outlineLevel="0" collapsed="false">
      <c r="A32" s="138"/>
      <c r="B32" s="83"/>
      <c r="C32" s="108"/>
      <c r="D32" s="83"/>
      <c r="E32" s="76"/>
      <c r="K32" s="57" t="s">
        <v>98</v>
      </c>
      <c r="L32" s="55" t="e">
        <f aca="false">SUM(L28:L31)</f>
        <v>#N/A</v>
      </c>
      <c r="M32" s="55"/>
      <c r="N32" s="86"/>
      <c r="O32" s="86"/>
      <c r="P32" s="86"/>
    </row>
    <row r="33" s="54" customFormat="true" ht="15.75" hidden="false" customHeight="false" outlineLevel="0" collapsed="false">
      <c r="A33" s="138" t="s">
        <v>99</v>
      </c>
      <c r="B33" s="137" t="s">
        <v>110</v>
      </c>
      <c r="C33" s="137" t="s">
        <v>111</v>
      </c>
      <c r="D33" s="115" t="s">
        <v>77</v>
      </c>
      <c r="E33" s="108"/>
      <c r="F33" s="77" t="n">
        <f aca="false">COUNTIF(C35:C39,"oui")</f>
        <v>0</v>
      </c>
      <c r="G33" s="77" t="n">
        <f aca="false">COUNTIF(C35:C39,"en partie")</f>
        <v>0</v>
      </c>
      <c r="H33" s="77" t="n">
        <f aca="false">COUNTIF(C35:C39,"NC")</f>
        <v>0</v>
      </c>
      <c r="I33" s="77" t="n">
        <f aca="false">COUNTA(C35:C39)+COUNTBLANK(C35:C39)</f>
        <v>5</v>
      </c>
      <c r="J33" s="77" t="str">
        <f aca="false">IF(COUNTA(C35:C39)&lt;&gt;0,"Renseignés","Vides")</f>
        <v>Vides</v>
      </c>
      <c r="K33" s="57"/>
      <c r="L33" s="55"/>
      <c r="M33" s="55"/>
      <c r="N33" s="86"/>
      <c r="O33" s="86"/>
      <c r="P33" s="86"/>
    </row>
    <row r="34" s="54" customFormat="true" ht="15.75" hidden="false" customHeight="false" outlineLevel="0" collapsed="false">
      <c r="A34" s="138"/>
      <c r="B34" s="83" t="s">
        <v>112</v>
      </c>
      <c r="C34" s="108"/>
      <c r="D34" s="83"/>
      <c r="E34" s="90"/>
      <c r="K34" s="57"/>
      <c r="L34" s="55"/>
      <c r="M34" s="55"/>
      <c r="N34" s="86"/>
      <c r="O34" s="86"/>
      <c r="P34" s="86"/>
    </row>
    <row r="35" s="54" customFormat="true" ht="15.75" hidden="false" customHeight="false" outlineLevel="0" collapsed="false">
      <c r="A35" s="138" t="n">
        <v>23</v>
      </c>
      <c r="B35" s="89" t="s">
        <v>233</v>
      </c>
      <c r="C35" s="82"/>
      <c r="D35" s="83"/>
      <c r="E35" s="83"/>
      <c r="K35" s="85"/>
      <c r="L35" s="79" t="e">
        <f aca="false">2-MATCH(C35,$M35:$N35,0)</f>
        <v>#N/A</v>
      </c>
      <c r="M35" s="55" t="s">
        <v>79</v>
      </c>
      <c r="N35" s="86" t="s">
        <v>44</v>
      </c>
      <c r="O35" s="55" t="s">
        <v>81</v>
      </c>
      <c r="P35" s="55"/>
    </row>
    <row r="36" s="54" customFormat="true" ht="15.75" hidden="false" customHeight="false" outlineLevel="0" collapsed="false">
      <c r="A36" s="53" t="n">
        <v>24</v>
      </c>
      <c r="B36" s="89" t="s">
        <v>234</v>
      </c>
      <c r="C36" s="82"/>
      <c r="D36" s="89"/>
      <c r="E36" s="108"/>
      <c r="K36" s="85"/>
      <c r="L36" s="79" t="e">
        <f aca="false">2-MATCH(C36,$M36:$N36,0)</f>
        <v>#N/A</v>
      </c>
      <c r="M36" s="55" t="s">
        <v>79</v>
      </c>
      <c r="N36" s="86" t="s">
        <v>44</v>
      </c>
      <c r="O36" s="55" t="s">
        <v>81</v>
      </c>
      <c r="P36" s="55"/>
    </row>
    <row r="37" s="54" customFormat="true" ht="15.75" hidden="false" customHeight="false" outlineLevel="0" collapsed="false">
      <c r="A37" s="53" t="n">
        <v>25</v>
      </c>
      <c r="B37" s="89" t="s">
        <v>235</v>
      </c>
      <c r="C37" s="82"/>
      <c r="D37" s="89"/>
      <c r="E37" s="76"/>
      <c r="K37" s="85"/>
      <c r="L37" s="79" t="e">
        <f aca="false">2-MATCH(C37,$M37:$N37,0)</f>
        <v>#N/A</v>
      </c>
      <c r="M37" s="55" t="s">
        <v>79</v>
      </c>
      <c r="N37" s="86" t="s">
        <v>44</v>
      </c>
      <c r="O37" s="55" t="s">
        <v>81</v>
      </c>
      <c r="P37" s="55"/>
    </row>
    <row r="38" s="54" customFormat="true" ht="15.75" hidden="false" customHeight="false" outlineLevel="0" collapsed="false">
      <c r="A38" s="53" t="n">
        <v>26</v>
      </c>
      <c r="B38" s="89" t="s">
        <v>159</v>
      </c>
      <c r="C38" s="82"/>
      <c r="D38" s="89"/>
      <c r="E38" s="108"/>
      <c r="K38" s="85"/>
      <c r="L38" s="79" t="e">
        <f aca="false">2-MATCH(C38,$M38:$N38,0)</f>
        <v>#N/A</v>
      </c>
      <c r="M38" s="55" t="s">
        <v>79</v>
      </c>
      <c r="N38" s="86" t="s">
        <v>44</v>
      </c>
      <c r="O38" s="55" t="s">
        <v>81</v>
      </c>
      <c r="P38" s="55"/>
    </row>
    <row r="39" s="54" customFormat="true" ht="15.75" hidden="false" customHeight="false" outlineLevel="0" collapsed="false">
      <c r="A39" s="53" t="n">
        <v>27</v>
      </c>
      <c r="B39" s="83" t="s">
        <v>236</v>
      </c>
      <c r="C39" s="82"/>
      <c r="D39" s="83"/>
      <c r="E39" s="90"/>
      <c r="K39" s="85"/>
      <c r="L39" s="79" t="e">
        <f aca="false">2-MATCH(C39,$M39:$N39,0)</f>
        <v>#N/A</v>
      </c>
      <c r="M39" s="55" t="s">
        <v>79</v>
      </c>
      <c r="N39" s="86" t="s">
        <v>44</v>
      </c>
      <c r="O39" s="55" t="s">
        <v>81</v>
      </c>
      <c r="P39" s="55"/>
    </row>
    <row r="40" s="54" customFormat="true" ht="15.75" hidden="false" customHeight="false" outlineLevel="0" collapsed="false">
      <c r="A40" s="138"/>
      <c r="B40" s="83"/>
      <c r="C40" s="108"/>
      <c r="D40" s="83"/>
      <c r="E40" s="90"/>
      <c r="F40" s="77"/>
      <c r="G40" s="77"/>
      <c r="H40" s="77"/>
      <c r="I40" s="77"/>
      <c r="J40" s="77"/>
      <c r="K40" s="57" t="s">
        <v>98</v>
      </c>
      <c r="L40" s="55" t="e">
        <f aca="false">SUM(L35:L39)</f>
        <v>#N/A</v>
      </c>
      <c r="M40" s="55"/>
      <c r="N40" s="55"/>
      <c r="O40" s="55"/>
      <c r="P40" s="55"/>
    </row>
    <row r="41" s="54" customFormat="true" ht="15.75" hidden="false" customHeight="false" outlineLevel="0" collapsed="false">
      <c r="A41" s="138" t="s">
        <v>105</v>
      </c>
      <c r="B41" s="137" t="s">
        <v>119</v>
      </c>
      <c r="C41" s="137" t="s">
        <v>76</v>
      </c>
      <c r="D41" s="115" t="s">
        <v>77</v>
      </c>
      <c r="E41" s="90"/>
      <c r="F41" s="77" t="n">
        <f aca="false">COUNTIF(C43,"oui")</f>
        <v>0</v>
      </c>
      <c r="G41" s="77" t="n">
        <f aca="false">COUNTIF(C43,"en partie")</f>
        <v>0</v>
      </c>
      <c r="H41" s="77" t="n">
        <f aca="false">COUNTIF(C43,"NC")</f>
        <v>0</v>
      </c>
      <c r="I41" s="77" t="n">
        <f aca="false">COUNTA(C43)+COUNTBLANK(C43)</f>
        <v>1</v>
      </c>
      <c r="J41" s="77" t="str">
        <f aca="false">IF(COUNTA(C43)&lt;&gt;0,"Renseignés","Vides")</f>
        <v>Vides</v>
      </c>
      <c r="K41" s="57"/>
      <c r="L41" s="55"/>
      <c r="M41" s="55"/>
      <c r="N41" s="86"/>
      <c r="O41" s="86"/>
      <c r="P41" s="86"/>
    </row>
    <row r="42" s="54" customFormat="true" ht="15.75" hidden="false" customHeight="false" outlineLevel="0" collapsed="false">
      <c r="A42" s="138"/>
      <c r="B42" s="83"/>
      <c r="C42" s="108"/>
      <c r="D42" s="83"/>
      <c r="E42" s="90"/>
      <c r="K42" s="57"/>
      <c r="L42" s="55"/>
      <c r="M42" s="55"/>
      <c r="N42" s="86"/>
      <c r="O42" s="86"/>
      <c r="P42" s="86"/>
    </row>
    <row r="43" s="54" customFormat="true" ht="15.75" hidden="false" customHeight="false" outlineLevel="0" collapsed="false">
      <c r="A43" s="138" t="n">
        <v>28</v>
      </c>
      <c r="B43" s="83" t="s">
        <v>237</v>
      </c>
      <c r="C43" s="82"/>
      <c r="D43" s="83"/>
      <c r="E43" s="83"/>
      <c r="F43" s="84"/>
      <c r="G43" s="84"/>
      <c r="H43" s="84"/>
      <c r="I43" s="84"/>
      <c r="J43" s="84"/>
      <c r="K43" s="85"/>
      <c r="L43" s="79" t="e">
        <f aca="false">2-MATCH(C43,$M43:$O43,0)</f>
        <v>#N/A</v>
      </c>
      <c r="M43" s="86" t="s">
        <v>79</v>
      </c>
      <c r="N43" s="86" t="s">
        <v>80</v>
      </c>
      <c r="O43" s="86" t="s">
        <v>44</v>
      </c>
      <c r="P43" s="55" t="s">
        <v>81</v>
      </c>
    </row>
    <row r="44" s="54" customFormat="true" ht="15.75" hidden="false" customHeight="false" outlineLevel="0" collapsed="false">
      <c r="A44" s="138"/>
      <c r="B44" s="147"/>
      <c r="C44" s="55"/>
      <c r="D44" s="147"/>
      <c r="E44" s="108"/>
      <c r="F44" s="110"/>
      <c r="G44" s="110"/>
      <c r="H44" s="110"/>
      <c r="I44" s="110"/>
      <c r="J44" s="110"/>
      <c r="K44" s="57" t="s">
        <v>98</v>
      </c>
      <c r="L44" s="55" t="e">
        <f aca="false">SUM(L43:L43)</f>
        <v>#N/A</v>
      </c>
      <c r="M44" s="55"/>
      <c r="N44" s="55"/>
      <c r="O44" s="55"/>
      <c r="P44" s="55"/>
    </row>
    <row r="45" s="54" customFormat="true" ht="15.75" hidden="false" customHeight="false" outlineLevel="0" collapsed="false">
      <c r="A45" s="138"/>
      <c r="C45" s="55"/>
      <c r="D45" s="55"/>
      <c r="E45" s="76"/>
      <c r="K45" s="57"/>
      <c r="L45" s="55"/>
      <c r="M45" s="55"/>
      <c r="N45" s="55"/>
      <c r="O45" s="55"/>
      <c r="P45" s="55"/>
    </row>
    <row r="46" s="54" customFormat="true" ht="15.75" hidden="false" customHeight="false" outlineLevel="0" collapsed="false">
      <c r="A46" s="138"/>
      <c r="C46" s="55"/>
      <c r="D46" s="55"/>
      <c r="E46" s="108"/>
      <c r="F46" s="77"/>
      <c r="G46" s="77"/>
      <c r="H46" s="77"/>
      <c r="I46" s="77"/>
      <c r="J46" s="77"/>
      <c r="K46" s="57" t="s">
        <v>126</v>
      </c>
      <c r="L46" s="55" t="e">
        <f aca="false">SUM(+L40+L32+L25+L44)</f>
        <v>#N/A</v>
      </c>
      <c r="M46" s="55"/>
      <c r="N46" s="55"/>
      <c r="O46" s="55"/>
      <c r="P46" s="55"/>
    </row>
    <row r="47" s="54" customFormat="true" ht="15.75" hidden="false" customHeight="false" outlineLevel="0" collapsed="false">
      <c r="A47" s="53"/>
      <c r="C47" s="55"/>
      <c r="D47" s="55"/>
      <c r="E47" s="90"/>
      <c r="F47" s="91"/>
      <c r="G47" s="91"/>
      <c r="H47" s="91"/>
      <c r="I47" s="91"/>
      <c r="J47" s="91"/>
      <c r="K47" s="57"/>
      <c r="L47" s="55"/>
      <c r="M47" s="55"/>
      <c r="N47" s="55"/>
      <c r="O47" s="55"/>
      <c r="P47" s="55"/>
    </row>
    <row r="48" customFormat="false" ht="15.75" hidden="false" customHeight="false" outlineLevel="0" collapsed="false">
      <c r="B48" s="59"/>
      <c r="C48" s="58"/>
      <c r="D48" s="58"/>
      <c r="E48" s="90"/>
      <c r="F48" s="91"/>
      <c r="G48" s="91"/>
      <c r="H48" s="91"/>
      <c r="I48" s="91"/>
      <c r="J48" s="91"/>
      <c r="K48" s="120"/>
      <c r="L48" s="58"/>
      <c r="M48" s="58"/>
      <c r="N48" s="58"/>
      <c r="O48" s="58"/>
    </row>
    <row r="49" customFormat="false" ht="15.75" hidden="false" customHeight="false" outlineLevel="0" collapsed="false">
      <c r="B49" s="59"/>
      <c r="C49" s="58"/>
      <c r="D49" s="58"/>
      <c r="E49" s="90"/>
      <c r="F49" s="91"/>
      <c r="G49" s="91"/>
      <c r="H49" s="91"/>
      <c r="I49" s="91"/>
      <c r="J49" s="91"/>
      <c r="K49" s="120"/>
      <c r="L49" s="58"/>
      <c r="M49" s="58"/>
      <c r="N49" s="58"/>
      <c r="O49" s="58"/>
    </row>
    <row r="50" customFormat="false" ht="15.75" hidden="false" customHeight="false" outlineLevel="0" collapsed="false">
      <c r="B50" s="59"/>
      <c r="C50" s="58"/>
      <c r="D50" s="58"/>
      <c r="E50" s="90"/>
      <c r="F50" s="91"/>
      <c r="G50" s="91"/>
      <c r="H50" s="91"/>
      <c r="I50" s="91"/>
      <c r="J50" s="91"/>
      <c r="K50" s="120"/>
      <c r="L50" s="58"/>
      <c r="M50" s="58"/>
      <c r="N50" s="58"/>
      <c r="O50" s="58"/>
    </row>
    <row r="51" customFormat="false" ht="15.75" hidden="false" customHeight="false" outlineLevel="0" collapsed="false">
      <c r="B51" s="59"/>
      <c r="C51" s="58"/>
      <c r="D51" s="58"/>
      <c r="E51" s="83"/>
      <c r="F51" s="84"/>
      <c r="G51" s="84"/>
      <c r="H51" s="84"/>
      <c r="I51" s="84"/>
      <c r="J51" s="84"/>
      <c r="K51" s="120"/>
      <c r="L51" s="58"/>
      <c r="M51" s="58"/>
      <c r="N51" s="58"/>
      <c r="O51" s="58"/>
    </row>
    <row r="52" customFormat="false" ht="15.75" hidden="false" customHeight="false" outlineLevel="0" collapsed="false">
      <c r="B52" s="59"/>
      <c r="C52" s="58"/>
      <c r="D52" s="58"/>
      <c r="E52" s="108"/>
      <c r="F52" s="77"/>
      <c r="G52" s="77"/>
      <c r="H52" s="77"/>
      <c r="I52" s="77"/>
      <c r="J52" s="77"/>
      <c r="K52" s="120"/>
      <c r="L52" s="58"/>
      <c r="M52" s="58"/>
      <c r="N52" s="58"/>
      <c r="O52" s="58"/>
    </row>
    <row r="53" customFormat="false" ht="15.75" hidden="false" customHeight="false" outlineLevel="0" collapsed="false">
      <c r="B53" s="59"/>
      <c r="C53" s="58"/>
      <c r="D53" s="58"/>
      <c r="E53" s="108"/>
      <c r="F53" s="84"/>
      <c r="G53" s="84"/>
      <c r="H53" s="84"/>
      <c r="I53" s="84"/>
      <c r="J53" s="84"/>
      <c r="K53" s="120"/>
      <c r="L53" s="58"/>
      <c r="M53" s="58"/>
      <c r="N53" s="58"/>
      <c r="O53" s="58"/>
    </row>
    <row r="54" customFormat="false" ht="15.75" hidden="false" customHeight="false" outlineLevel="0" collapsed="false">
      <c r="B54" s="59"/>
      <c r="C54" s="58"/>
      <c r="D54" s="58"/>
      <c r="E54" s="108"/>
      <c r="F54" s="110"/>
      <c r="G54" s="110"/>
      <c r="H54" s="110"/>
      <c r="I54" s="110"/>
      <c r="J54" s="110"/>
      <c r="K54" s="120"/>
      <c r="L54" s="58"/>
      <c r="M54" s="58"/>
      <c r="N54" s="58"/>
      <c r="O54" s="58"/>
    </row>
    <row r="55" customFormat="false" ht="15.75" hidden="false" customHeight="false" outlineLevel="0" collapsed="false">
      <c r="B55" s="59"/>
      <c r="C55" s="58"/>
      <c r="D55" s="58"/>
      <c r="E55" s="108"/>
      <c r="F55" s="77"/>
      <c r="G55" s="77"/>
      <c r="H55" s="77"/>
      <c r="I55" s="77"/>
      <c r="J55" s="77"/>
      <c r="K55" s="120"/>
      <c r="L55" s="58"/>
      <c r="M55" s="58"/>
      <c r="N55" s="58"/>
      <c r="O55" s="58"/>
    </row>
    <row r="56" customFormat="false" ht="15.75" hidden="false" customHeight="false" outlineLevel="0" collapsed="false">
      <c r="B56" s="59"/>
      <c r="C56" s="58"/>
      <c r="D56" s="58"/>
      <c r="E56" s="108"/>
      <c r="F56" s="110"/>
      <c r="G56" s="110"/>
      <c r="H56" s="110"/>
      <c r="I56" s="110"/>
      <c r="J56" s="110"/>
      <c r="K56" s="120"/>
      <c r="L56" s="58"/>
      <c r="M56" s="58"/>
      <c r="N56" s="58"/>
      <c r="O56" s="58"/>
    </row>
    <row r="57" customFormat="false" ht="15.75" hidden="false" customHeight="false" outlineLevel="0" collapsed="false">
      <c r="B57" s="59"/>
      <c r="C57" s="58"/>
      <c r="D57" s="58"/>
      <c r="E57" s="58"/>
      <c r="F57" s="77"/>
      <c r="G57" s="77"/>
      <c r="H57" s="77"/>
      <c r="I57" s="77"/>
      <c r="J57" s="77"/>
      <c r="K57" s="120"/>
      <c r="L57" s="58"/>
      <c r="M57" s="58"/>
      <c r="N57" s="58"/>
      <c r="O57" s="58"/>
    </row>
    <row r="58" customFormat="false" ht="15.75" hidden="false" customHeight="false" outlineLevel="0" collapsed="false">
      <c r="B58" s="59"/>
      <c r="C58" s="58"/>
      <c r="D58" s="58"/>
      <c r="E58" s="58"/>
      <c r="F58" s="91"/>
      <c r="G58" s="91"/>
      <c r="H58" s="91"/>
      <c r="I58" s="91"/>
      <c r="J58" s="91"/>
      <c r="K58" s="120"/>
      <c r="L58" s="58"/>
      <c r="M58" s="58"/>
      <c r="N58" s="58"/>
      <c r="O58" s="58"/>
    </row>
    <row r="59" customFormat="false" ht="15.75" hidden="false" customHeight="false" outlineLevel="0" collapsed="false">
      <c r="B59" s="59"/>
      <c r="C59" s="58"/>
      <c r="D59" s="58"/>
      <c r="E59" s="58"/>
      <c r="F59" s="91"/>
      <c r="G59" s="91"/>
      <c r="H59" s="91"/>
      <c r="I59" s="91"/>
      <c r="J59" s="91"/>
      <c r="K59" s="120"/>
      <c r="L59" s="58"/>
      <c r="M59" s="58"/>
      <c r="N59" s="58"/>
      <c r="O59" s="58"/>
    </row>
    <row r="60" customFormat="false" ht="15.75" hidden="false" customHeight="false" outlineLevel="0" collapsed="false">
      <c r="B60" s="59"/>
      <c r="C60" s="58"/>
      <c r="D60" s="58"/>
      <c r="E60" s="58"/>
      <c r="F60" s="77"/>
      <c r="G60" s="77"/>
      <c r="H60" s="77"/>
      <c r="I60" s="77"/>
      <c r="J60" s="77"/>
      <c r="K60" s="120"/>
      <c r="L60" s="58"/>
      <c r="M60" s="58"/>
      <c r="N60" s="58"/>
      <c r="O60" s="58"/>
    </row>
    <row r="61" customFormat="false" ht="15" hidden="false" customHeight="false" outlineLevel="0" collapsed="false">
      <c r="B61" s="59"/>
      <c r="C61" s="58"/>
      <c r="D61" s="58"/>
      <c r="E61" s="58"/>
      <c r="F61" s="121"/>
      <c r="G61" s="121"/>
      <c r="H61" s="121"/>
      <c r="I61" s="121"/>
      <c r="J61" s="121"/>
      <c r="K61" s="120"/>
      <c r="L61" s="58"/>
      <c r="M61" s="58"/>
      <c r="N61" s="58"/>
      <c r="O61" s="58"/>
    </row>
    <row r="62" customFormat="false" ht="15" hidden="false" customHeight="false" outlineLevel="0" collapsed="false">
      <c r="B62" s="59"/>
      <c r="C62" s="58"/>
      <c r="D62" s="58"/>
      <c r="E62" s="58"/>
      <c r="F62" s="121"/>
      <c r="G62" s="121"/>
      <c r="H62" s="121"/>
      <c r="I62" s="121"/>
      <c r="J62" s="121"/>
      <c r="K62" s="120"/>
      <c r="L62" s="58"/>
      <c r="M62" s="58"/>
      <c r="N62" s="58"/>
      <c r="O62" s="58"/>
    </row>
    <row r="63" customFormat="false" ht="15" hidden="false" customHeight="false" outlineLevel="0" collapsed="false">
      <c r="B63" s="59"/>
      <c r="C63" s="58"/>
      <c r="D63" s="58"/>
      <c r="E63" s="58"/>
      <c r="F63" s="121"/>
      <c r="G63" s="121"/>
      <c r="H63" s="121"/>
      <c r="I63" s="121"/>
      <c r="J63" s="121"/>
      <c r="K63" s="120"/>
      <c r="L63" s="58"/>
      <c r="M63" s="58"/>
      <c r="N63" s="58"/>
      <c r="O63" s="58"/>
    </row>
    <row r="64" customFormat="false" ht="15" hidden="false" customHeight="false" outlineLevel="0" collapsed="false">
      <c r="B64" s="59"/>
      <c r="C64" s="58"/>
      <c r="D64" s="58"/>
      <c r="E64" s="58"/>
      <c r="F64" s="121"/>
      <c r="G64" s="121"/>
      <c r="H64" s="121"/>
      <c r="I64" s="121"/>
      <c r="J64" s="121"/>
      <c r="K64" s="120"/>
      <c r="L64" s="58"/>
      <c r="M64" s="58"/>
      <c r="N64" s="58"/>
      <c r="O64" s="58"/>
    </row>
    <row r="65" customFormat="false" ht="15" hidden="false" customHeight="false" outlineLevel="0" collapsed="false">
      <c r="B65" s="59"/>
      <c r="C65" s="58"/>
      <c r="D65" s="58"/>
      <c r="E65" s="58"/>
      <c r="F65" s="121"/>
      <c r="G65" s="121"/>
      <c r="H65" s="121"/>
      <c r="I65" s="121"/>
      <c r="J65" s="121"/>
      <c r="K65" s="120"/>
      <c r="L65" s="58"/>
      <c r="M65" s="58"/>
      <c r="N65" s="58"/>
      <c r="O65" s="58"/>
    </row>
    <row r="66" customFormat="false" ht="15" hidden="false" customHeight="false" outlineLevel="0" collapsed="false">
      <c r="B66" s="59"/>
      <c r="C66" s="58"/>
      <c r="D66" s="58"/>
      <c r="E66" s="58"/>
      <c r="F66" s="121"/>
      <c r="G66" s="121"/>
      <c r="H66" s="121"/>
      <c r="I66" s="121"/>
      <c r="J66" s="121"/>
      <c r="K66" s="120"/>
      <c r="L66" s="58"/>
      <c r="M66" s="58"/>
      <c r="N66" s="58"/>
      <c r="O66" s="58"/>
    </row>
    <row r="67" customFormat="false" ht="15" hidden="false" customHeight="false" outlineLevel="0" collapsed="false">
      <c r="B67" s="59"/>
      <c r="C67" s="58"/>
      <c r="D67" s="58"/>
      <c r="E67" s="58"/>
      <c r="F67" s="121"/>
      <c r="G67" s="121"/>
      <c r="H67" s="121"/>
      <c r="I67" s="121"/>
      <c r="J67" s="121"/>
      <c r="K67" s="120"/>
      <c r="L67" s="58"/>
      <c r="M67" s="58"/>
      <c r="N67" s="58"/>
      <c r="O67" s="58"/>
    </row>
    <row r="68" customFormat="false" ht="15" hidden="false" customHeight="false" outlineLevel="0" collapsed="false">
      <c r="B68" s="59"/>
      <c r="C68" s="58"/>
      <c r="D68" s="58"/>
      <c r="E68" s="58"/>
      <c r="F68" s="121"/>
      <c r="G68" s="121"/>
      <c r="H68" s="121"/>
      <c r="I68" s="121"/>
      <c r="J68" s="121"/>
      <c r="K68" s="120"/>
      <c r="L68" s="58"/>
      <c r="M68" s="58"/>
      <c r="N68" s="58"/>
      <c r="O68" s="58"/>
    </row>
    <row r="69" customFormat="false" ht="15" hidden="false" customHeight="false" outlineLevel="0" collapsed="false">
      <c r="B69" s="59"/>
      <c r="C69" s="58"/>
      <c r="D69" s="58"/>
      <c r="E69" s="58"/>
      <c r="F69" s="121"/>
      <c r="G69" s="121"/>
      <c r="H69" s="121"/>
      <c r="I69" s="121"/>
      <c r="J69" s="121"/>
      <c r="K69" s="120"/>
      <c r="L69" s="58"/>
      <c r="M69" s="58"/>
      <c r="N69" s="58"/>
      <c r="O69" s="58"/>
    </row>
    <row r="70" customFormat="false" ht="15" hidden="false" customHeight="false" outlineLevel="0" collapsed="false">
      <c r="B70" s="59"/>
      <c r="C70" s="58"/>
      <c r="D70" s="58"/>
      <c r="E70" s="58"/>
      <c r="F70" s="121"/>
      <c r="G70" s="121"/>
      <c r="H70" s="121"/>
      <c r="I70" s="121"/>
      <c r="J70" s="121"/>
      <c r="K70" s="120"/>
      <c r="L70" s="58"/>
      <c r="M70" s="58"/>
      <c r="N70" s="58"/>
      <c r="O70" s="58"/>
    </row>
    <row r="71" customFormat="false" ht="15" hidden="false" customHeight="false" outlineLevel="0" collapsed="false">
      <c r="B71" s="59"/>
      <c r="C71" s="58"/>
      <c r="D71" s="58"/>
      <c r="E71" s="58"/>
      <c r="F71" s="121"/>
      <c r="G71" s="121"/>
      <c r="H71" s="121"/>
      <c r="I71" s="121"/>
      <c r="J71" s="121"/>
      <c r="K71" s="120"/>
      <c r="L71" s="58"/>
      <c r="M71" s="58"/>
      <c r="N71" s="58"/>
      <c r="O71" s="58"/>
    </row>
    <row r="72" customFormat="false" ht="15" hidden="false" customHeight="false" outlineLevel="0" collapsed="false">
      <c r="B72" s="59"/>
      <c r="C72" s="58"/>
      <c r="D72" s="58"/>
      <c r="E72" s="58"/>
      <c r="F72" s="121"/>
      <c r="G72" s="121"/>
      <c r="H72" s="121"/>
      <c r="I72" s="121"/>
      <c r="J72" s="121"/>
      <c r="K72" s="120"/>
      <c r="L72" s="58"/>
      <c r="M72" s="58"/>
      <c r="N72" s="58"/>
      <c r="O72" s="58"/>
    </row>
    <row r="73" customFormat="false" ht="15" hidden="false" customHeight="false" outlineLevel="0" collapsed="false">
      <c r="B73" s="59"/>
      <c r="C73" s="58"/>
      <c r="D73" s="58"/>
      <c r="E73" s="58"/>
      <c r="F73" s="121"/>
      <c r="G73" s="121"/>
      <c r="H73" s="121"/>
      <c r="I73" s="121"/>
      <c r="J73" s="121"/>
      <c r="K73" s="120"/>
      <c r="L73" s="58"/>
      <c r="M73" s="58"/>
      <c r="N73" s="58"/>
      <c r="O73" s="58"/>
    </row>
    <row r="74" customFormat="false" ht="15" hidden="false" customHeight="false" outlineLevel="0" collapsed="false">
      <c r="B74" s="59"/>
      <c r="C74" s="58"/>
      <c r="D74" s="58"/>
      <c r="E74" s="58"/>
      <c r="F74" s="121"/>
      <c r="G74" s="121"/>
      <c r="H74" s="121"/>
      <c r="I74" s="121"/>
      <c r="J74" s="121"/>
      <c r="K74" s="120"/>
      <c r="L74" s="58"/>
      <c r="M74" s="58"/>
      <c r="N74" s="58"/>
      <c r="O74" s="58"/>
    </row>
    <row r="75" customFormat="false" ht="15" hidden="false" customHeight="false" outlineLevel="0" collapsed="false">
      <c r="B75" s="59"/>
      <c r="C75" s="58"/>
      <c r="D75" s="58"/>
      <c r="E75" s="58"/>
      <c r="F75" s="121"/>
      <c r="G75" s="121"/>
      <c r="H75" s="121"/>
      <c r="I75" s="121"/>
      <c r="J75" s="121"/>
      <c r="K75" s="120"/>
      <c r="L75" s="58"/>
      <c r="M75" s="58"/>
      <c r="N75" s="58"/>
      <c r="O75" s="58"/>
    </row>
    <row r="76" customFormat="false" ht="15" hidden="false" customHeight="false" outlineLevel="0" collapsed="false">
      <c r="B76" s="59"/>
      <c r="C76" s="58"/>
      <c r="D76" s="58"/>
      <c r="E76" s="58"/>
      <c r="F76" s="121"/>
      <c r="G76" s="121"/>
      <c r="H76" s="121"/>
      <c r="I76" s="121"/>
      <c r="J76" s="121"/>
      <c r="K76" s="120"/>
      <c r="L76" s="58"/>
      <c r="M76" s="58"/>
      <c r="N76" s="58"/>
      <c r="O76" s="58"/>
    </row>
    <row r="77" customFormat="false" ht="15" hidden="false" customHeight="false" outlineLevel="0" collapsed="false">
      <c r="B77" s="59"/>
      <c r="C77" s="58"/>
      <c r="D77" s="58"/>
      <c r="E77" s="58"/>
      <c r="F77" s="121"/>
      <c r="G77" s="121"/>
      <c r="H77" s="121"/>
      <c r="I77" s="121"/>
      <c r="J77" s="121"/>
      <c r="K77" s="120"/>
      <c r="L77" s="58"/>
      <c r="M77" s="58"/>
      <c r="N77" s="58"/>
      <c r="O77" s="58"/>
    </row>
    <row r="78" customFormat="false" ht="15" hidden="false" customHeight="false" outlineLevel="0" collapsed="false">
      <c r="B78" s="59"/>
      <c r="C78" s="58"/>
      <c r="D78" s="58"/>
      <c r="E78" s="58"/>
      <c r="F78" s="121"/>
      <c r="G78" s="121"/>
      <c r="H78" s="121"/>
      <c r="I78" s="121"/>
      <c r="J78" s="121"/>
      <c r="K78" s="120"/>
      <c r="L78" s="58"/>
      <c r="M78" s="58"/>
      <c r="N78" s="58"/>
      <c r="O78" s="58"/>
    </row>
    <row r="79" customFormat="false" ht="55.5" hidden="false" customHeight="true" outlineLevel="0" collapsed="false">
      <c r="B79" s="59"/>
      <c r="C79" s="58"/>
      <c r="D79" s="58"/>
      <c r="E79" s="58"/>
      <c r="F79" s="121"/>
      <c r="G79" s="121"/>
      <c r="H79" s="121"/>
      <c r="I79" s="121"/>
      <c r="J79" s="121"/>
      <c r="K79" s="120"/>
      <c r="L79" s="58"/>
      <c r="M79" s="58"/>
      <c r="N79" s="58"/>
      <c r="O79" s="58"/>
    </row>
    <row r="80" customFormat="false" ht="42" hidden="false" customHeight="true" outlineLevel="0" collapsed="false">
      <c r="B80" s="59"/>
      <c r="C80" s="58"/>
      <c r="D80" s="58"/>
      <c r="E80" s="58"/>
      <c r="F80" s="121"/>
      <c r="G80" s="121"/>
      <c r="H80" s="121"/>
      <c r="I80" s="121"/>
      <c r="J80" s="121"/>
      <c r="K80" s="120"/>
      <c r="L80" s="58"/>
      <c r="M80" s="58"/>
      <c r="N80" s="58"/>
      <c r="O80" s="58"/>
    </row>
    <row r="81" customFormat="false" ht="55.5" hidden="false" customHeight="true" outlineLevel="0" collapsed="false">
      <c r="B81" s="59"/>
      <c r="C81" s="58"/>
      <c r="D81" s="58"/>
      <c r="E81" s="58"/>
      <c r="F81" s="121"/>
      <c r="G81" s="121"/>
      <c r="H81" s="121"/>
      <c r="I81" s="121"/>
      <c r="J81" s="121"/>
      <c r="K81" s="120"/>
      <c r="L81" s="58"/>
      <c r="M81" s="58"/>
      <c r="N81" s="58"/>
      <c r="O81" s="58"/>
    </row>
    <row r="82" customFormat="false" ht="60" hidden="false" customHeight="true" outlineLevel="0" collapsed="false">
      <c r="C82" s="139"/>
      <c r="D82" s="139"/>
      <c r="E82" s="58"/>
      <c r="F82" s="121"/>
      <c r="G82" s="121"/>
      <c r="H82" s="121"/>
      <c r="I82" s="121"/>
      <c r="J82" s="121"/>
      <c r="K82" s="123"/>
    </row>
    <row r="83" customFormat="false" ht="40.5" hidden="false" customHeight="true" outlineLevel="0" collapsed="false">
      <c r="C83" s="139"/>
      <c r="D83" s="139"/>
      <c r="E83" s="58"/>
      <c r="F83" s="121"/>
      <c r="G83" s="121"/>
      <c r="H83" s="121"/>
      <c r="I83" s="121"/>
      <c r="J83" s="121"/>
      <c r="K83" s="123"/>
    </row>
    <row r="84" customFormat="false" ht="40.5" hidden="false" customHeight="true" outlineLevel="0" collapsed="false">
      <c r="C84" s="139"/>
      <c r="D84" s="139"/>
      <c r="E84" s="58"/>
      <c r="F84" s="121"/>
      <c r="G84" s="121"/>
      <c r="H84" s="121"/>
      <c r="I84" s="121"/>
      <c r="J84" s="121"/>
      <c r="K84" s="123"/>
    </row>
    <row r="85" s="54" customFormat="true" ht="15" hidden="false" customHeight="false" outlineLevel="0" collapsed="false">
      <c r="A85" s="53"/>
      <c r="C85" s="55"/>
      <c r="D85" s="55"/>
      <c r="E85" s="58"/>
      <c r="F85" s="121"/>
      <c r="G85" s="121"/>
      <c r="H85" s="121"/>
      <c r="I85" s="121"/>
      <c r="J85" s="121"/>
      <c r="K85" s="57"/>
      <c r="L85" s="55"/>
      <c r="M85" s="55"/>
      <c r="N85" s="55"/>
      <c r="O85" s="55"/>
      <c r="P85" s="58"/>
      <c r="Q85" s="59"/>
    </row>
    <row r="86" s="54" customFormat="true" ht="15" hidden="false" customHeight="false" outlineLevel="0" collapsed="false">
      <c r="A86" s="53"/>
      <c r="C86" s="139"/>
      <c r="D86" s="139"/>
      <c r="E86" s="58"/>
      <c r="F86" s="121"/>
      <c r="G86" s="121"/>
      <c r="H86" s="121"/>
      <c r="I86" s="121"/>
      <c r="J86" s="121"/>
      <c r="K86" s="123"/>
      <c r="L86" s="55"/>
      <c r="M86" s="55"/>
      <c r="N86" s="55"/>
      <c r="O86" s="55"/>
      <c r="P86" s="58"/>
      <c r="Q86" s="59"/>
    </row>
    <row r="87" s="54" customFormat="true" ht="15" hidden="false" customHeight="false" outlineLevel="0" collapsed="false">
      <c r="A87" s="53"/>
      <c r="C87" s="139"/>
      <c r="D87" s="139"/>
      <c r="E87" s="58"/>
      <c r="F87" s="121"/>
      <c r="G87" s="121"/>
      <c r="H87" s="121"/>
      <c r="I87" s="121"/>
      <c r="J87" s="121"/>
      <c r="K87" s="123"/>
      <c r="L87" s="55"/>
      <c r="M87" s="55"/>
      <c r="N87" s="55"/>
      <c r="O87" s="55"/>
      <c r="P87" s="58"/>
      <c r="Q87" s="59"/>
    </row>
    <row r="88" s="54" customFormat="true" ht="15" hidden="false" customHeight="false" outlineLevel="0" collapsed="false">
      <c r="A88" s="53"/>
      <c r="C88" s="139"/>
      <c r="D88" s="139"/>
      <c r="E88" s="58"/>
      <c r="F88" s="121"/>
      <c r="G88" s="121"/>
      <c r="H88" s="121"/>
      <c r="I88" s="121"/>
      <c r="J88" s="121"/>
      <c r="K88" s="123"/>
      <c r="L88" s="55"/>
      <c r="M88" s="55"/>
      <c r="N88" s="55"/>
      <c r="O88" s="55"/>
      <c r="P88" s="58"/>
      <c r="Q88" s="59"/>
    </row>
    <row r="89" customFormat="false" ht="15" hidden="false" customHeight="false" outlineLevel="0" collapsed="false">
      <c r="E89" s="59"/>
      <c r="F89" s="122"/>
      <c r="G89" s="122"/>
      <c r="H89" s="122"/>
      <c r="I89" s="122"/>
      <c r="J89" s="122"/>
    </row>
  </sheetData>
  <mergeCells count="2">
    <mergeCell ref="C82:C84"/>
    <mergeCell ref="C86:C88"/>
  </mergeCells>
  <conditionalFormatting sqref="C43 C7:C24 C28:C31 C35:C39">
    <cfRule type="expression" priority="2" aboveAverage="0" equalAverage="0" bottom="0" percent="0" rank="0" text="" dxfId="23">
      <formula>IF(C43="en partie",1,0)</formula>
    </cfRule>
    <cfRule type="expression" priority="3" aboveAverage="0" equalAverage="0" bottom="0" percent="0" rank="0" text="" dxfId="24">
      <formula>IF(C43="non",1,0)</formula>
    </cfRule>
    <cfRule type="expression" priority="4" aboveAverage="0" equalAverage="0" bottom="0" percent="0" rank="0" text="" dxfId="25">
      <formula>IF(C43="oui",1,0)</formula>
    </cfRule>
  </conditionalFormatting>
  <dataValidations count="6">
    <dataValidation allowBlank="true" errorStyle="stop" operator="between" showDropDown="false" showErrorMessage="true" showInputMessage="false" sqref="K15:K16" type="list">
      <formula1>$M15:$P15</formula1>
      <formula2>0</formula2>
    </dataValidation>
    <dataValidation allowBlank="true" errorStyle="stop" operator="between" showDropDown="false" showErrorMessage="true" showInputMessage="false" sqref="K7:K14 K17:K24 K28:K31 K43" type="list">
      <formula1>$M28:$O28</formula1>
      <formula2>0</formula2>
    </dataValidation>
    <dataValidation allowBlank="true" errorStyle="stop" operator="between" showDropDown="false" showErrorMessage="true" showInputMessage="false" sqref="K35:K39" type="list">
      <formula1>$M35:$N35</formula1>
      <formula2>0</formula2>
    </dataValidation>
    <dataValidation allowBlank="true" errorStyle="stop" operator="between" showDropDown="false" showErrorMessage="true" showInputMessage="false" sqref="C7:C24 C28:C31" type="list">
      <formula1>$M$7:$P$7</formula1>
      <formula2>0</formula2>
    </dataValidation>
    <dataValidation allowBlank="true" errorStyle="stop" operator="between" showDropDown="false" showErrorMessage="true" showInputMessage="false" sqref="C35:C39" type="list">
      <formula1>$M$35:$O$35</formula1>
      <formula2>0</formula2>
    </dataValidation>
    <dataValidation allowBlank="true" errorStyle="stop" operator="between" showDropDown="false" showErrorMessage="true" showInputMessage="false" sqref="C43" type="list">
      <formula1>$M$43:$P$43</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NAP  - Inter Diag Coopérations médico-sociales V1.0&amp;RFévrier 2012</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1.41796875" defaultRowHeight="15" zeroHeight="false" outlineLevelRow="0" outlineLevelCol="0"/>
  <cols>
    <col collapsed="false" customWidth="true" hidden="false" outlineLevel="0" max="1" min="1" style="53" width="4.56"/>
    <col collapsed="false" customWidth="true" hidden="false" outlineLevel="0" max="2" min="2" style="54" width="91.7"/>
    <col collapsed="false" customWidth="true" hidden="false" outlineLevel="0" max="3" min="3" style="55" width="17.56"/>
    <col collapsed="false" customWidth="true" hidden="false" outlineLevel="0" max="4" min="4" style="55" width="48.7"/>
    <col collapsed="false" customWidth="true" hidden="true" outlineLevel="0" max="5" min="5" style="55" width="14.14"/>
    <col collapsed="false" customWidth="true" hidden="true" outlineLevel="0" max="10" min="6" style="56" width="14.14"/>
    <col collapsed="false" customWidth="true" hidden="true" outlineLevel="0" max="11" min="11" style="57" width="14.7"/>
    <col collapsed="false" customWidth="true" hidden="true" outlineLevel="0" max="12" min="12" style="54" width="6.13"/>
    <col collapsed="false" customWidth="true" hidden="true" outlineLevel="0" max="13" min="13" style="55" width="3.56"/>
    <col collapsed="false" customWidth="true" hidden="true" outlineLevel="0" max="14" min="14" style="55" width="7.99"/>
    <col collapsed="false" customWidth="true" hidden="true" outlineLevel="0" max="15" min="15" style="55" width="3.99"/>
    <col collapsed="false" customWidth="true" hidden="true" outlineLevel="0" max="16" min="16" style="58" width="3.14"/>
    <col collapsed="false" customWidth="true" hidden="false" outlineLevel="0" max="17" min="17" style="59" width="28.14"/>
    <col collapsed="false" customWidth="false" hidden="false" outlineLevel="0" max="257" min="18" style="59" width="11.42"/>
  </cols>
  <sheetData>
    <row r="1" customFormat="false" ht="36" hidden="false" customHeight="true" outlineLevel="0" collapsed="false"/>
    <row r="3" customFormat="false" ht="23.25" hidden="false" customHeight="false" outlineLevel="0" collapsed="false">
      <c r="A3" s="60"/>
      <c r="B3" s="61" t="s">
        <v>238</v>
      </c>
      <c r="C3" s="62"/>
      <c r="D3" s="62"/>
      <c r="E3" s="63"/>
      <c r="F3" s="64"/>
      <c r="G3" s="64"/>
      <c r="H3" s="64"/>
      <c r="I3" s="64"/>
      <c r="J3" s="64"/>
      <c r="K3" s="65"/>
      <c r="L3" s="148"/>
      <c r="P3" s="67"/>
      <c r="Q3" s="68"/>
    </row>
    <row r="4" customFormat="false" ht="15" hidden="false" customHeight="false" outlineLevel="0" collapsed="false">
      <c r="B4" s="69"/>
      <c r="C4" s="70"/>
      <c r="D4" s="70"/>
      <c r="E4" s="70"/>
      <c r="F4" s="64"/>
      <c r="G4" s="64"/>
      <c r="H4" s="64"/>
      <c r="I4" s="64"/>
      <c r="J4" s="64"/>
      <c r="K4" s="71"/>
      <c r="L4" s="69"/>
    </row>
    <row r="5" customFormat="false" ht="15.75" hidden="false" customHeight="false" outlineLevel="0" collapsed="false">
      <c r="A5" s="72" t="s">
        <v>74</v>
      </c>
      <c r="B5" s="131" t="s">
        <v>239</v>
      </c>
      <c r="C5" s="74" t="s">
        <v>76</v>
      </c>
      <c r="D5" s="75" t="s">
        <v>77</v>
      </c>
      <c r="E5" s="76"/>
      <c r="F5" s="77" t="n">
        <f aca="false">COUNTIF(C7:C8,"oui")</f>
        <v>0</v>
      </c>
      <c r="G5" s="77" t="n">
        <f aca="false">COUNTIF(C7:C8,"en partie")</f>
        <v>0</v>
      </c>
      <c r="H5" s="77" t="n">
        <f aca="false">COUNTIF(C7:C8,"NC")</f>
        <v>0</v>
      </c>
      <c r="I5" s="77" t="n">
        <f aca="false">COUNTA(C7:C8)+COUNTBLANK(C7:C8)</f>
        <v>2</v>
      </c>
      <c r="J5" s="77" t="str">
        <f aca="false">IF(COUNTA(C7:C8)&lt;&gt;0,"Renseignés","Vides")</f>
        <v>Vides</v>
      </c>
      <c r="K5" s="78"/>
      <c r="L5" s="149"/>
    </row>
    <row r="6" customFormat="false" ht="15.75" hidden="false" customHeight="false" outlineLevel="0" collapsed="false">
      <c r="A6" s="72"/>
      <c r="B6" s="132"/>
      <c r="C6" s="76"/>
      <c r="D6" s="90"/>
      <c r="E6" s="76"/>
      <c r="F6" s="77"/>
      <c r="G6" s="77"/>
      <c r="H6" s="77"/>
      <c r="I6" s="77"/>
      <c r="J6" s="77"/>
      <c r="K6" s="78"/>
      <c r="L6" s="149"/>
    </row>
    <row r="7" s="54" customFormat="true" ht="15.75" hidden="false" customHeight="false" outlineLevel="0" collapsed="false">
      <c r="A7" s="72" t="n">
        <v>1</v>
      </c>
      <c r="B7" s="150" t="s">
        <v>240</v>
      </c>
      <c r="C7" s="82"/>
      <c r="D7" s="151"/>
      <c r="E7" s="83"/>
      <c r="F7" s="84"/>
      <c r="G7" s="84"/>
      <c r="H7" s="84"/>
      <c r="I7" s="84"/>
      <c r="J7" s="84"/>
      <c r="K7" s="85"/>
      <c r="L7" s="149" t="e">
        <f aca="false">2-MATCH(C7,$M7:$O7,0)</f>
        <v>#N/A</v>
      </c>
      <c r="M7" s="86" t="s">
        <v>79</v>
      </c>
      <c r="N7" s="86" t="s">
        <v>80</v>
      </c>
      <c r="O7" s="86" t="s">
        <v>44</v>
      </c>
      <c r="P7" s="55" t="s">
        <v>81</v>
      </c>
    </row>
    <row r="8" s="54" customFormat="true" ht="15.75" hidden="false" customHeight="false" outlineLevel="0" collapsed="false">
      <c r="A8" s="72" t="n">
        <v>2</v>
      </c>
      <c r="B8" s="105" t="s">
        <v>241</v>
      </c>
      <c r="C8" s="82"/>
      <c r="D8" s="83"/>
      <c r="E8" s="90"/>
      <c r="F8" s="91"/>
      <c r="G8" s="91"/>
      <c r="H8" s="91"/>
      <c r="I8" s="91"/>
      <c r="J8" s="91"/>
      <c r="K8" s="85"/>
      <c r="L8" s="149" t="e">
        <f aca="false">2-MATCH(C8,$M8:$O8,0)</f>
        <v>#N/A</v>
      </c>
      <c r="M8" s="86" t="s">
        <v>79</v>
      </c>
      <c r="N8" s="86" t="s">
        <v>80</v>
      </c>
      <c r="O8" s="86" t="s">
        <v>44</v>
      </c>
      <c r="P8" s="55" t="s">
        <v>81</v>
      </c>
    </row>
    <row r="9" s="54" customFormat="true" ht="15.75" hidden="false" customHeight="false" outlineLevel="0" collapsed="false">
      <c r="A9" s="72"/>
      <c r="B9" s="152"/>
      <c r="C9" s="94"/>
      <c r="D9" s="135"/>
      <c r="E9" s="90"/>
      <c r="F9" s="91"/>
      <c r="G9" s="91"/>
      <c r="H9" s="91"/>
      <c r="I9" s="91"/>
      <c r="J9" s="91"/>
      <c r="K9" s="96" t="s">
        <v>86</v>
      </c>
      <c r="L9" s="153" t="e">
        <f aca="false">SUM(L7:L8)</f>
        <v>#N/A</v>
      </c>
      <c r="M9" s="86"/>
      <c r="N9" s="86"/>
      <c r="O9" s="86"/>
      <c r="P9" s="55"/>
    </row>
    <row r="10" s="54" customFormat="true" ht="15.75" hidden="false" customHeight="false" outlineLevel="0" collapsed="false">
      <c r="A10" s="72" t="s">
        <v>87</v>
      </c>
      <c r="B10" s="134" t="s">
        <v>242</v>
      </c>
      <c r="C10" s="74" t="s">
        <v>76</v>
      </c>
      <c r="D10" s="75" t="s">
        <v>77</v>
      </c>
      <c r="E10" s="90"/>
      <c r="F10" s="77" t="n">
        <f aca="false">COUNTIF(C12:C14,"oui")</f>
        <v>0</v>
      </c>
      <c r="G10" s="77" t="n">
        <f aca="false">COUNTIF(C12:C14,"en partie")</f>
        <v>0</v>
      </c>
      <c r="H10" s="77" t="n">
        <f aca="false">COUNTIF(C12:C14,"NC")</f>
        <v>0</v>
      </c>
      <c r="I10" s="77" t="n">
        <f aca="false">COUNTA(C12:C14)+COUNTBLANK(C12:C14)</f>
        <v>3</v>
      </c>
      <c r="J10" s="77" t="str">
        <f aca="false">IF(COUNTA(C12:C14)&lt;&gt;0,"Renseignés","Vides")</f>
        <v>Vides</v>
      </c>
      <c r="K10" s="99"/>
      <c r="L10" s="149"/>
      <c r="M10" s="86"/>
      <c r="N10" s="86"/>
      <c r="O10" s="86"/>
      <c r="P10" s="55"/>
    </row>
    <row r="11" s="54" customFormat="true" ht="15.75" hidden="false" customHeight="false" outlineLevel="0" collapsed="false">
      <c r="A11" s="72"/>
      <c r="B11" s="142"/>
      <c r="C11" s="94"/>
      <c r="D11" s="83"/>
      <c r="E11" s="83"/>
      <c r="F11" s="84"/>
      <c r="G11" s="84"/>
      <c r="H11" s="84"/>
      <c r="I11" s="84"/>
      <c r="J11" s="84"/>
      <c r="K11" s="96"/>
      <c r="L11" s="149"/>
      <c r="M11" s="55"/>
      <c r="N11" s="55"/>
      <c r="O11" s="55"/>
      <c r="P11" s="55"/>
    </row>
    <row r="12" s="54" customFormat="true" ht="31.5" hidden="false" customHeight="false" outlineLevel="0" collapsed="false">
      <c r="A12" s="72" t="n">
        <v>3</v>
      </c>
      <c r="B12" s="103" t="s">
        <v>243</v>
      </c>
      <c r="C12" s="82"/>
      <c r="D12" s="83"/>
      <c r="E12" s="94"/>
      <c r="F12" s="77"/>
      <c r="G12" s="77"/>
      <c r="H12" s="77"/>
      <c r="I12" s="77"/>
      <c r="J12" s="77"/>
      <c r="K12" s="85"/>
      <c r="L12" s="149" t="e">
        <f aca="false">2-MATCH(C12,$M12:$O12,0)</f>
        <v>#N/A</v>
      </c>
      <c r="M12" s="86" t="s">
        <v>79</v>
      </c>
      <c r="N12" s="86" t="s">
        <v>80</v>
      </c>
      <c r="O12" s="86" t="s">
        <v>44</v>
      </c>
      <c r="P12" s="55" t="s">
        <v>81</v>
      </c>
    </row>
    <row r="13" s="54" customFormat="true" ht="31.5" hidden="false" customHeight="false" outlineLevel="0" collapsed="false">
      <c r="A13" s="72" t="n">
        <v>4</v>
      </c>
      <c r="B13" s="133" t="s">
        <v>244</v>
      </c>
      <c r="C13" s="82"/>
      <c r="D13" s="89"/>
      <c r="E13" s="76"/>
      <c r="K13" s="85"/>
      <c r="L13" s="149" t="e">
        <f aca="false">2-MATCH(C13,$M13:$O13,0)</f>
        <v>#N/A</v>
      </c>
      <c r="M13" s="86" t="s">
        <v>79</v>
      </c>
      <c r="N13" s="86" t="s">
        <v>80</v>
      </c>
      <c r="O13" s="86" t="s">
        <v>44</v>
      </c>
      <c r="P13" s="55" t="s">
        <v>81</v>
      </c>
    </row>
    <row r="14" s="54" customFormat="true" ht="31.5" hidden="false" customHeight="false" outlineLevel="0" collapsed="false">
      <c r="A14" s="72" t="n">
        <v>5</v>
      </c>
      <c r="B14" s="105" t="s">
        <v>245</v>
      </c>
      <c r="C14" s="82"/>
      <c r="D14" s="83"/>
      <c r="E14" s="101"/>
      <c r="F14" s="102"/>
      <c r="G14" s="102"/>
      <c r="H14" s="102"/>
      <c r="I14" s="102"/>
      <c r="J14" s="102"/>
      <c r="K14" s="85"/>
      <c r="L14" s="149" t="e">
        <f aca="false">2-MATCH(C14,$M14:$O14,0)</f>
        <v>#N/A</v>
      </c>
      <c r="M14" s="86" t="s">
        <v>79</v>
      </c>
      <c r="N14" s="86" t="s">
        <v>80</v>
      </c>
      <c r="O14" s="86" t="s">
        <v>44</v>
      </c>
      <c r="P14" s="55" t="s">
        <v>81</v>
      </c>
    </row>
    <row r="15" s="54" customFormat="true" ht="15.75" hidden="false" customHeight="false" outlineLevel="0" collapsed="false">
      <c r="A15" s="72"/>
      <c r="B15" s="152"/>
      <c r="C15" s="94"/>
      <c r="D15" s="135"/>
      <c r="E15" s="83"/>
      <c r="K15" s="96" t="s">
        <v>98</v>
      </c>
      <c r="L15" s="149" t="e">
        <f aca="false">SUM(L12:L14)</f>
        <v>#N/A</v>
      </c>
      <c r="M15" s="86"/>
      <c r="N15" s="86"/>
      <c r="O15" s="86"/>
      <c r="P15" s="55"/>
    </row>
    <row r="16" s="54" customFormat="true" ht="15.75" hidden="false" customHeight="false" outlineLevel="0" collapsed="false">
      <c r="A16" s="72"/>
      <c r="B16" s="83"/>
      <c r="C16" s="108"/>
      <c r="D16" s="83"/>
      <c r="E16" s="90"/>
      <c r="F16" s="91"/>
      <c r="G16" s="91"/>
      <c r="H16" s="91"/>
      <c r="I16" s="91"/>
      <c r="J16" s="91"/>
      <c r="K16" s="57"/>
      <c r="M16" s="55"/>
      <c r="N16" s="86"/>
      <c r="O16" s="86"/>
      <c r="P16" s="86"/>
    </row>
    <row r="17" s="54" customFormat="true" ht="15.75" hidden="false" customHeight="false" outlineLevel="0" collapsed="false">
      <c r="A17" s="72" t="s">
        <v>99</v>
      </c>
      <c r="B17" s="137" t="s">
        <v>110</v>
      </c>
      <c r="C17" s="137" t="s">
        <v>111</v>
      </c>
      <c r="D17" s="115" t="s">
        <v>77</v>
      </c>
      <c r="E17" s="90"/>
      <c r="F17" s="77" t="n">
        <f aca="false">COUNTIF(C19,"oui")</f>
        <v>0</v>
      </c>
      <c r="G17" s="77" t="n">
        <f aca="false">COUNTIF(C19,"en partie")</f>
        <v>0</v>
      </c>
      <c r="H17" s="77" t="n">
        <f aca="false">COUNTIF(C19,"NC")</f>
        <v>0</v>
      </c>
      <c r="I17" s="77" t="n">
        <f aca="false">COUNTA(C19)+COUNTBLANK(C19)</f>
        <v>1</v>
      </c>
      <c r="J17" s="77" t="str">
        <f aca="false">IF(COUNTA(C19)&lt;&gt;0,"Renseignés","Vides")</f>
        <v>Vides</v>
      </c>
      <c r="K17" s="57"/>
      <c r="M17" s="55"/>
      <c r="N17" s="86"/>
      <c r="O17" s="86"/>
      <c r="P17" s="86"/>
    </row>
    <row r="18" s="54" customFormat="true" ht="15.75" hidden="false" customHeight="false" outlineLevel="0" collapsed="false">
      <c r="A18" s="72"/>
      <c r="B18" s="83" t="s">
        <v>112</v>
      </c>
      <c r="C18" s="108"/>
      <c r="D18" s="83"/>
      <c r="E18" s="90"/>
      <c r="F18" s="91"/>
      <c r="G18" s="91"/>
      <c r="H18" s="91"/>
      <c r="I18" s="91"/>
      <c r="J18" s="91"/>
      <c r="K18" s="57"/>
      <c r="M18" s="55"/>
      <c r="N18" s="86"/>
      <c r="O18" s="86"/>
      <c r="P18" s="86"/>
    </row>
    <row r="19" s="54" customFormat="true" ht="15.75" hidden="false" customHeight="false" outlineLevel="0" collapsed="false">
      <c r="A19" s="72" t="n">
        <v>6</v>
      </c>
      <c r="B19" s="83" t="s">
        <v>246</v>
      </c>
      <c r="C19" s="82"/>
      <c r="D19" s="83"/>
      <c r="E19" s="90"/>
      <c r="F19" s="77"/>
      <c r="G19" s="77"/>
      <c r="H19" s="77"/>
      <c r="I19" s="77"/>
      <c r="J19" s="77"/>
      <c r="K19" s="85"/>
      <c r="L19" s="149" t="e">
        <f aca="false">2-MATCH(C19,$M19:$N19,0)</f>
        <v>#N/A</v>
      </c>
      <c r="M19" s="55" t="s">
        <v>79</v>
      </c>
      <c r="N19" s="86" t="s">
        <v>44</v>
      </c>
      <c r="O19" s="55" t="s">
        <v>81</v>
      </c>
      <c r="P19" s="55"/>
    </row>
    <row r="20" s="54" customFormat="true" ht="15.75" hidden="false" customHeight="false" outlineLevel="0" collapsed="false">
      <c r="A20" s="72"/>
      <c r="B20" s="83"/>
      <c r="C20" s="108"/>
      <c r="D20" s="83"/>
      <c r="E20" s="90"/>
      <c r="K20" s="57" t="s">
        <v>98</v>
      </c>
      <c r="L20" s="54" t="e">
        <f aca="false">SUM(L19:L19)</f>
        <v>#N/A</v>
      </c>
      <c r="M20" s="55"/>
      <c r="N20" s="55"/>
      <c r="O20" s="55"/>
      <c r="P20" s="55"/>
    </row>
    <row r="21" s="54" customFormat="true" ht="15.75" hidden="false" customHeight="false" outlineLevel="0" collapsed="false">
      <c r="A21" s="72" t="s">
        <v>105</v>
      </c>
      <c r="B21" s="137" t="s">
        <v>119</v>
      </c>
      <c r="C21" s="137" t="s">
        <v>76</v>
      </c>
      <c r="D21" s="115" t="s">
        <v>77</v>
      </c>
      <c r="E21" s="90"/>
      <c r="F21" s="77" t="n">
        <f aca="false">COUNTIF(C23,"oui")</f>
        <v>0</v>
      </c>
      <c r="G21" s="77" t="n">
        <f aca="false">COUNTIF(C23,"en partie")</f>
        <v>0</v>
      </c>
      <c r="H21" s="77" t="n">
        <f aca="false">COUNTIF(C23,"NC")</f>
        <v>0</v>
      </c>
      <c r="I21" s="77" t="n">
        <f aca="false">COUNTA(C23)+COUNTBLANK(C23)</f>
        <v>1</v>
      </c>
      <c r="J21" s="77" t="str">
        <f aca="false">IF(COUNTA(C23)&lt;&gt;0,"Renseignés","Vides")</f>
        <v>Vides</v>
      </c>
      <c r="K21" s="57"/>
      <c r="M21" s="55"/>
      <c r="N21" s="86"/>
      <c r="O21" s="86"/>
      <c r="P21" s="86"/>
    </row>
    <row r="22" s="54" customFormat="true" ht="15.75" hidden="false" customHeight="false" outlineLevel="0" collapsed="false">
      <c r="A22" s="72"/>
      <c r="B22" s="83" t="s">
        <v>120</v>
      </c>
      <c r="C22" s="108"/>
      <c r="D22" s="83"/>
      <c r="E22" s="90"/>
      <c r="F22" s="91"/>
      <c r="G22" s="91"/>
      <c r="H22" s="91"/>
      <c r="I22" s="91"/>
      <c r="J22" s="91"/>
      <c r="K22" s="57"/>
      <c r="M22" s="55"/>
      <c r="N22" s="86"/>
      <c r="O22" s="86"/>
      <c r="P22" s="86"/>
    </row>
    <row r="23" s="54" customFormat="true" ht="15.75" hidden="false" customHeight="false" outlineLevel="0" collapsed="false">
      <c r="A23" s="72" t="n">
        <v>7</v>
      </c>
      <c r="B23" s="83" t="s">
        <v>247</v>
      </c>
      <c r="C23" s="82"/>
      <c r="D23" s="83"/>
      <c r="E23" s="83"/>
      <c r="F23" s="84"/>
      <c r="G23" s="84"/>
      <c r="H23" s="84"/>
      <c r="I23" s="84"/>
      <c r="J23" s="84"/>
      <c r="K23" s="85"/>
      <c r="L23" s="149" t="e">
        <f aca="false">2-MATCH(C23,$M23:$O23,0)</f>
        <v>#N/A</v>
      </c>
      <c r="M23" s="86" t="s">
        <v>79</v>
      </c>
      <c r="N23" s="86" t="s">
        <v>80</v>
      </c>
      <c r="O23" s="86" t="s">
        <v>44</v>
      </c>
      <c r="P23" s="55" t="s">
        <v>81</v>
      </c>
    </row>
    <row r="24" s="54" customFormat="true" ht="15.75" hidden="false" customHeight="false" outlineLevel="0" collapsed="false">
      <c r="A24" s="72"/>
      <c r="B24" s="107"/>
      <c r="C24" s="108"/>
      <c r="D24" s="83"/>
      <c r="E24" s="94"/>
      <c r="F24" s="95"/>
      <c r="G24" s="95"/>
      <c r="H24" s="95"/>
      <c r="I24" s="95"/>
      <c r="J24" s="95"/>
      <c r="K24" s="57" t="s">
        <v>98</v>
      </c>
      <c r="L24" s="54" t="e">
        <f aca="false">SUM(L23:L23)</f>
        <v>#N/A</v>
      </c>
      <c r="M24" s="55"/>
      <c r="N24" s="55"/>
      <c r="O24" s="55"/>
      <c r="P24" s="55"/>
    </row>
    <row r="25" s="54" customFormat="true" ht="15.75" hidden="false" customHeight="false" outlineLevel="0" collapsed="false">
      <c r="A25" s="138"/>
      <c r="C25" s="55"/>
      <c r="D25" s="55"/>
      <c r="E25" s="76"/>
      <c r="K25" s="57"/>
      <c r="M25" s="55"/>
      <c r="N25" s="55"/>
      <c r="O25" s="55"/>
      <c r="P25" s="55"/>
    </row>
    <row r="26" s="54" customFormat="true" ht="15.75" hidden="false" customHeight="false" outlineLevel="0" collapsed="false">
      <c r="A26" s="138"/>
      <c r="C26" s="55"/>
      <c r="D26" s="55"/>
      <c r="E26" s="101"/>
      <c r="F26" s="77"/>
      <c r="G26" s="77"/>
      <c r="H26" s="77"/>
      <c r="I26" s="77"/>
      <c r="J26" s="77"/>
      <c r="K26" s="57" t="s">
        <v>126</v>
      </c>
      <c r="L26" s="54" t="e">
        <f aca="false">SUM(+L24+L20+L15+L9)</f>
        <v>#N/A</v>
      </c>
      <c r="M26" s="55"/>
      <c r="N26" s="55"/>
      <c r="O26" s="55"/>
      <c r="P26" s="55"/>
    </row>
    <row r="27" s="54" customFormat="true" ht="15.75" hidden="false" customHeight="false" outlineLevel="0" collapsed="false">
      <c r="A27" s="53"/>
      <c r="C27" s="55"/>
      <c r="D27" s="55"/>
      <c r="E27" s="83"/>
      <c r="K27" s="57"/>
      <c r="M27" s="55"/>
      <c r="N27" s="55"/>
      <c r="O27" s="55"/>
      <c r="P27" s="55"/>
    </row>
    <row r="28" customFormat="false" ht="15.75" hidden="false" customHeight="false" outlineLevel="0" collapsed="false">
      <c r="B28" s="59"/>
      <c r="C28" s="58"/>
      <c r="D28" s="58"/>
      <c r="E28" s="90"/>
      <c r="F28" s="91"/>
      <c r="G28" s="91"/>
      <c r="H28" s="91"/>
      <c r="I28" s="91"/>
      <c r="J28" s="91"/>
      <c r="K28" s="120"/>
      <c r="L28" s="59"/>
      <c r="M28" s="58"/>
      <c r="N28" s="58"/>
      <c r="O28" s="58"/>
    </row>
    <row r="29" customFormat="false" ht="15.75" hidden="false" customHeight="false" outlineLevel="0" collapsed="false">
      <c r="B29" s="59"/>
      <c r="C29" s="58"/>
      <c r="D29" s="58"/>
      <c r="E29" s="90"/>
      <c r="F29" s="91"/>
      <c r="G29" s="91"/>
      <c r="H29" s="91"/>
      <c r="I29" s="91"/>
      <c r="J29" s="91"/>
      <c r="K29" s="120"/>
      <c r="L29" s="59"/>
      <c r="M29" s="58"/>
      <c r="N29" s="58"/>
      <c r="O29" s="58"/>
    </row>
    <row r="30" customFormat="false" ht="15.75" hidden="false" customHeight="false" outlineLevel="0" collapsed="false">
      <c r="B30" s="59"/>
      <c r="C30" s="58"/>
      <c r="D30" s="58"/>
      <c r="E30" s="83"/>
      <c r="F30" s="84"/>
      <c r="G30" s="84"/>
      <c r="H30" s="84"/>
      <c r="I30" s="84"/>
      <c r="J30" s="84"/>
      <c r="K30" s="120"/>
      <c r="L30" s="59"/>
      <c r="M30" s="58"/>
      <c r="N30" s="58"/>
      <c r="O30" s="58"/>
    </row>
    <row r="31" customFormat="false" ht="15.75" hidden="false" customHeight="false" outlineLevel="0" collapsed="false">
      <c r="B31" s="59"/>
      <c r="C31" s="58"/>
      <c r="D31" s="58"/>
      <c r="E31" s="101"/>
      <c r="F31" s="102"/>
      <c r="G31" s="102"/>
      <c r="H31" s="102"/>
      <c r="I31" s="102"/>
      <c r="J31" s="102"/>
      <c r="K31" s="120"/>
      <c r="L31" s="59"/>
      <c r="M31" s="58"/>
      <c r="N31" s="58"/>
      <c r="O31" s="58"/>
    </row>
    <row r="32" customFormat="false" ht="15.75" hidden="false" customHeight="false" outlineLevel="0" collapsed="false">
      <c r="B32" s="59"/>
      <c r="C32" s="58"/>
      <c r="D32" s="58"/>
      <c r="E32" s="76"/>
      <c r="F32" s="54"/>
      <c r="G32" s="54"/>
      <c r="H32" s="54"/>
      <c r="I32" s="54"/>
      <c r="J32" s="54"/>
      <c r="K32" s="120"/>
      <c r="L32" s="59"/>
      <c r="M32" s="58"/>
      <c r="N32" s="58"/>
      <c r="O32" s="58"/>
    </row>
    <row r="33" customFormat="false" ht="15.75" hidden="false" customHeight="false" outlineLevel="0" collapsed="false">
      <c r="B33" s="59"/>
      <c r="C33" s="58"/>
      <c r="D33" s="58"/>
      <c r="E33" s="108"/>
      <c r="F33" s="77"/>
      <c r="G33" s="77"/>
      <c r="H33" s="77"/>
      <c r="I33" s="77"/>
      <c r="J33" s="77"/>
      <c r="K33" s="120"/>
      <c r="L33" s="59"/>
      <c r="M33" s="58"/>
      <c r="N33" s="58"/>
      <c r="O33" s="58"/>
    </row>
    <row r="34" customFormat="false" ht="15.75" hidden="false" customHeight="false" outlineLevel="0" collapsed="false">
      <c r="B34" s="59"/>
      <c r="C34" s="58"/>
      <c r="D34" s="58"/>
      <c r="E34" s="90"/>
      <c r="F34" s="54"/>
      <c r="G34" s="54"/>
      <c r="H34" s="54"/>
      <c r="I34" s="54"/>
      <c r="J34" s="54"/>
      <c r="K34" s="120"/>
      <c r="L34" s="59"/>
      <c r="M34" s="58"/>
      <c r="N34" s="58"/>
      <c r="O34" s="58"/>
    </row>
    <row r="35" customFormat="false" ht="15.75" hidden="false" customHeight="false" outlineLevel="0" collapsed="false">
      <c r="B35" s="59"/>
      <c r="C35" s="58"/>
      <c r="D35" s="58"/>
      <c r="E35" s="83"/>
      <c r="F35" s="54"/>
      <c r="G35" s="54"/>
      <c r="H35" s="54"/>
      <c r="I35" s="54"/>
      <c r="J35" s="54"/>
      <c r="K35" s="120"/>
      <c r="L35" s="59"/>
      <c r="M35" s="58"/>
      <c r="N35" s="58"/>
      <c r="O35" s="58"/>
    </row>
    <row r="36" customFormat="false" ht="15.75" hidden="false" customHeight="false" outlineLevel="0" collapsed="false">
      <c r="B36" s="59"/>
      <c r="C36" s="58"/>
      <c r="D36" s="58"/>
      <c r="E36" s="108"/>
      <c r="F36" s="54"/>
      <c r="G36" s="54"/>
      <c r="H36" s="54"/>
      <c r="I36" s="54"/>
      <c r="J36" s="54"/>
      <c r="K36" s="120"/>
      <c r="L36" s="59"/>
      <c r="M36" s="58"/>
      <c r="N36" s="58"/>
      <c r="O36" s="58"/>
    </row>
    <row r="37" customFormat="false" ht="15.75" hidden="false" customHeight="false" outlineLevel="0" collapsed="false">
      <c r="B37" s="59"/>
      <c r="C37" s="58"/>
      <c r="D37" s="58"/>
      <c r="E37" s="76"/>
      <c r="F37" s="54"/>
      <c r="G37" s="54"/>
      <c r="H37" s="54"/>
      <c r="I37" s="54"/>
      <c r="J37" s="54"/>
      <c r="K37" s="120"/>
      <c r="L37" s="59"/>
      <c r="M37" s="58"/>
      <c r="N37" s="58"/>
      <c r="O37" s="58"/>
    </row>
    <row r="38" customFormat="false" ht="15.75" hidden="false" customHeight="false" outlineLevel="0" collapsed="false">
      <c r="B38" s="59"/>
      <c r="C38" s="58"/>
      <c r="D38" s="58"/>
      <c r="E38" s="108"/>
      <c r="F38" s="54"/>
      <c r="G38" s="54"/>
      <c r="H38" s="54"/>
      <c r="I38" s="54"/>
      <c r="J38" s="54"/>
      <c r="K38" s="120"/>
      <c r="L38" s="59"/>
      <c r="M38" s="58"/>
      <c r="N38" s="58"/>
      <c r="O38" s="58"/>
    </row>
    <row r="39" customFormat="false" ht="15.75" hidden="false" customHeight="false" outlineLevel="0" collapsed="false">
      <c r="B39" s="59"/>
      <c r="C39" s="58"/>
      <c r="D39" s="58"/>
      <c r="E39" s="90"/>
      <c r="F39" s="54"/>
      <c r="G39" s="54"/>
      <c r="H39" s="54"/>
      <c r="I39" s="54"/>
      <c r="J39" s="54"/>
      <c r="K39" s="120"/>
      <c r="L39" s="59"/>
      <c r="M39" s="58"/>
      <c r="N39" s="58"/>
      <c r="O39" s="58"/>
    </row>
    <row r="40" customFormat="false" ht="15.75" hidden="false" customHeight="false" outlineLevel="0" collapsed="false">
      <c r="B40" s="59"/>
      <c r="C40" s="58"/>
      <c r="D40" s="58"/>
      <c r="E40" s="90"/>
      <c r="F40" s="77"/>
      <c r="G40" s="77"/>
      <c r="H40" s="77"/>
      <c r="I40" s="77"/>
      <c r="J40" s="77"/>
      <c r="K40" s="120"/>
      <c r="L40" s="59"/>
      <c r="M40" s="58"/>
      <c r="N40" s="58"/>
      <c r="O40" s="58"/>
    </row>
    <row r="41" customFormat="false" ht="15.75" hidden="false" customHeight="false" outlineLevel="0" collapsed="false">
      <c r="B41" s="59"/>
      <c r="C41" s="58"/>
      <c r="D41" s="58"/>
      <c r="E41" s="90"/>
      <c r="F41" s="77"/>
      <c r="G41" s="77"/>
      <c r="H41" s="77"/>
      <c r="I41" s="77"/>
      <c r="J41" s="77"/>
      <c r="K41" s="120"/>
      <c r="L41" s="59"/>
      <c r="M41" s="58"/>
      <c r="N41" s="58"/>
      <c r="O41" s="58"/>
    </row>
    <row r="42" customFormat="false" ht="15.75" hidden="false" customHeight="false" outlineLevel="0" collapsed="false">
      <c r="B42" s="59"/>
      <c r="C42" s="58"/>
      <c r="D42" s="58"/>
      <c r="E42" s="90"/>
      <c r="F42" s="54"/>
      <c r="G42" s="54"/>
      <c r="H42" s="54"/>
      <c r="I42" s="54"/>
      <c r="J42" s="54"/>
      <c r="K42" s="120"/>
      <c r="L42" s="59"/>
      <c r="M42" s="58"/>
      <c r="N42" s="58"/>
      <c r="O42" s="58"/>
    </row>
    <row r="43" customFormat="false" ht="15.75" hidden="false" customHeight="false" outlineLevel="0" collapsed="false">
      <c r="B43" s="59"/>
      <c r="C43" s="58"/>
      <c r="D43" s="58"/>
      <c r="E43" s="83"/>
      <c r="F43" s="84"/>
      <c r="G43" s="84"/>
      <c r="H43" s="84"/>
      <c r="I43" s="84"/>
      <c r="J43" s="84"/>
      <c r="K43" s="120"/>
      <c r="L43" s="59"/>
      <c r="M43" s="58"/>
      <c r="N43" s="58"/>
      <c r="O43" s="58"/>
    </row>
    <row r="44" customFormat="false" ht="15.75" hidden="false" customHeight="false" outlineLevel="0" collapsed="false">
      <c r="B44" s="59"/>
      <c r="C44" s="58"/>
      <c r="D44" s="58"/>
      <c r="E44" s="108"/>
      <c r="F44" s="110"/>
      <c r="G44" s="110"/>
      <c r="H44" s="110"/>
      <c r="I44" s="110"/>
      <c r="J44" s="110"/>
      <c r="K44" s="120"/>
      <c r="L44" s="59"/>
      <c r="M44" s="58"/>
      <c r="N44" s="58"/>
      <c r="O44" s="58"/>
    </row>
    <row r="45" customFormat="false" ht="15.75" hidden="false" customHeight="false" outlineLevel="0" collapsed="false">
      <c r="B45" s="59"/>
      <c r="C45" s="58"/>
      <c r="D45" s="58"/>
      <c r="E45" s="76"/>
      <c r="F45" s="54"/>
      <c r="G45" s="54"/>
      <c r="H45" s="54"/>
      <c r="I45" s="54"/>
      <c r="J45" s="54"/>
      <c r="K45" s="120"/>
      <c r="L45" s="59"/>
      <c r="M45" s="58"/>
      <c r="N45" s="58"/>
      <c r="O45" s="58"/>
    </row>
    <row r="46" customFormat="false" ht="15.75" hidden="false" customHeight="false" outlineLevel="0" collapsed="false">
      <c r="B46" s="59"/>
      <c r="C46" s="58"/>
      <c r="D46" s="58"/>
      <c r="E46" s="108"/>
      <c r="F46" s="77"/>
      <c r="G46" s="77"/>
      <c r="H46" s="77"/>
      <c r="I46" s="77"/>
      <c r="J46" s="77"/>
      <c r="K46" s="120"/>
      <c r="L46" s="59"/>
      <c r="M46" s="58"/>
      <c r="N46" s="58"/>
      <c r="O46" s="58"/>
    </row>
    <row r="47" customFormat="false" ht="15.75" hidden="false" customHeight="false" outlineLevel="0" collapsed="false">
      <c r="B47" s="59"/>
      <c r="C47" s="58"/>
      <c r="D47" s="58"/>
      <c r="E47" s="90"/>
      <c r="F47" s="91"/>
      <c r="G47" s="91"/>
      <c r="H47" s="91"/>
      <c r="I47" s="91"/>
      <c r="J47" s="91"/>
      <c r="K47" s="120"/>
      <c r="L47" s="59"/>
      <c r="M47" s="58"/>
      <c r="N47" s="58"/>
      <c r="O47" s="58"/>
    </row>
    <row r="48" customFormat="false" ht="15.75" hidden="false" customHeight="false" outlineLevel="0" collapsed="false">
      <c r="B48" s="59"/>
      <c r="C48" s="58"/>
      <c r="D48" s="58"/>
      <c r="E48" s="90"/>
      <c r="F48" s="91"/>
      <c r="G48" s="91"/>
      <c r="H48" s="91"/>
      <c r="I48" s="91"/>
      <c r="J48" s="91"/>
      <c r="K48" s="120"/>
      <c r="L48" s="59"/>
      <c r="M48" s="58"/>
      <c r="N48" s="58"/>
      <c r="O48" s="58"/>
    </row>
    <row r="49" customFormat="false" ht="15.75" hidden="false" customHeight="false" outlineLevel="0" collapsed="false">
      <c r="B49" s="59"/>
      <c r="C49" s="58"/>
      <c r="D49" s="58"/>
      <c r="E49" s="90"/>
      <c r="F49" s="91"/>
      <c r="G49" s="91"/>
      <c r="H49" s="91"/>
      <c r="I49" s="91"/>
      <c r="J49" s="91"/>
      <c r="K49" s="120"/>
      <c r="L49" s="59"/>
      <c r="M49" s="58"/>
      <c r="N49" s="58"/>
      <c r="O49" s="58"/>
    </row>
    <row r="50" customFormat="false" ht="15.75" hidden="false" customHeight="false" outlineLevel="0" collapsed="false">
      <c r="B50" s="59"/>
      <c r="C50" s="58"/>
      <c r="D50" s="58"/>
      <c r="E50" s="90"/>
      <c r="F50" s="91"/>
      <c r="G50" s="91"/>
      <c r="H50" s="91"/>
      <c r="I50" s="91"/>
      <c r="J50" s="91"/>
      <c r="K50" s="120"/>
      <c r="L50" s="59"/>
      <c r="M50" s="58"/>
      <c r="N50" s="58"/>
      <c r="O50" s="58"/>
    </row>
    <row r="51" customFormat="false" ht="15.75" hidden="false" customHeight="false" outlineLevel="0" collapsed="false">
      <c r="B51" s="59"/>
      <c r="C51" s="58"/>
      <c r="D51" s="58"/>
      <c r="E51" s="83"/>
      <c r="F51" s="84"/>
      <c r="G51" s="84"/>
      <c r="H51" s="84"/>
      <c r="I51" s="84"/>
      <c r="J51" s="84"/>
      <c r="K51" s="120"/>
      <c r="L51" s="59"/>
      <c r="M51" s="58"/>
      <c r="N51" s="58"/>
      <c r="O51" s="58"/>
    </row>
    <row r="52" customFormat="false" ht="15.75" hidden="false" customHeight="false" outlineLevel="0" collapsed="false">
      <c r="B52" s="59"/>
      <c r="C52" s="58"/>
      <c r="D52" s="58"/>
      <c r="E52" s="108"/>
      <c r="F52" s="77"/>
      <c r="G52" s="77"/>
      <c r="H52" s="77"/>
      <c r="I52" s="77"/>
      <c r="J52" s="77"/>
      <c r="K52" s="120"/>
      <c r="L52" s="59"/>
      <c r="M52" s="58"/>
      <c r="N52" s="58"/>
      <c r="O52" s="58"/>
    </row>
    <row r="53" customFormat="false" ht="15.75" hidden="false" customHeight="false" outlineLevel="0" collapsed="false">
      <c r="B53" s="59"/>
      <c r="C53" s="58"/>
      <c r="D53" s="58"/>
      <c r="E53" s="108"/>
      <c r="F53" s="84"/>
      <c r="G53" s="84"/>
      <c r="H53" s="84"/>
      <c r="I53" s="84"/>
      <c r="J53" s="84"/>
      <c r="K53" s="120"/>
      <c r="L53" s="59"/>
      <c r="M53" s="58"/>
      <c r="N53" s="58"/>
      <c r="O53" s="58"/>
    </row>
    <row r="54" customFormat="false" ht="15.75" hidden="false" customHeight="false" outlineLevel="0" collapsed="false">
      <c r="B54" s="59"/>
      <c r="C54" s="58"/>
      <c r="D54" s="58"/>
      <c r="E54" s="108"/>
      <c r="F54" s="110"/>
      <c r="G54" s="110"/>
      <c r="H54" s="110"/>
      <c r="I54" s="110"/>
      <c r="J54" s="110"/>
      <c r="K54" s="120"/>
      <c r="L54" s="59"/>
      <c r="M54" s="58"/>
      <c r="N54" s="58"/>
      <c r="O54" s="58"/>
    </row>
    <row r="55" customFormat="false" ht="15.75" hidden="false" customHeight="false" outlineLevel="0" collapsed="false">
      <c r="B55" s="59"/>
      <c r="C55" s="58"/>
      <c r="D55" s="58"/>
      <c r="E55" s="108"/>
      <c r="F55" s="77"/>
      <c r="G55" s="77"/>
      <c r="H55" s="77"/>
      <c r="I55" s="77"/>
      <c r="J55" s="77"/>
      <c r="K55" s="120"/>
      <c r="L55" s="59"/>
      <c r="M55" s="58"/>
      <c r="N55" s="58"/>
      <c r="O55" s="58"/>
    </row>
    <row r="56" customFormat="false" ht="15.75" hidden="false" customHeight="false" outlineLevel="0" collapsed="false">
      <c r="B56" s="59"/>
      <c r="C56" s="58"/>
      <c r="D56" s="58"/>
      <c r="E56" s="108"/>
      <c r="F56" s="110"/>
      <c r="G56" s="110"/>
      <c r="H56" s="110"/>
      <c r="I56" s="110"/>
      <c r="J56" s="110"/>
      <c r="K56" s="120"/>
      <c r="L56" s="59"/>
      <c r="M56" s="58"/>
      <c r="N56" s="58"/>
      <c r="O56" s="58"/>
    </row>
    <row r="57" customFormat="false" ht="15.75" hidden="false" customHeight="false" outlineLevel="0" collapsed="false">
      <c r="B57" s="59"/>
      <c r="C57" s="58"/>
      <c r="D57" s="58"/>
      <c r="E57" s="58"/>
      <c r="F57" s="77"/>
      <c r="G57" s="77"/>
      <c r="H57" s="77"/>
      <c r="I57" s="77"/>
      <c r="J57" s="77"/>
      <c r="K57" s="120"/>
      <c r="L57" s="59"/>
      <c r="M57" s="58"/>
      <c r="N57" s="58"/>
      <c r="O57" s="58"/>
    </row>
    <row r="58" customFormat="false" ht="15.75" hidden="false" customHeight="false" outlineLevel="0" collapsed="false">
      <c r="B58" s="59"/>
      <c r="C58" s="58"/>
      <c r="D58" s="58"/>
      <c r="E58" s="58"/>
      <c r="F58" s="91"/>
      <c r="G58" s="91"/>
      <c r="H58" s="91"/>
      <c r="I58" s="91"/>
      <c r="J58" s="91"/>
      <c r="K58" s="120"/>
      <c r="L58" s="59"/>
      <c r="M58" s="58"/>
      <c r="N58" s="58"/>
      <c r="O58" s="58"/>
    </row>
    <row r="59" customFormat="false" ht="55.5" hidden="false" customHeight="true" outlineLevel="0" collapsed="false">
      <c r="B59" s="59"/>
      <c r="C59" s="58"/>
      <c r="D59" s="58"/>
      <c r="E59" s="58"/>
      <c r="F59" s="91"/>
      <c r="G59" s="91"/>
      <c r="H59" s="91"/>
      <c r="I59" s="91"/>
      <c r="J59" s="91"/>
      <c r="K59" s="120"/>
      <c r="L59" s="59"/>
      <c r="M59" s="58"/>
      <c r="N59" s="58"/>
      <c r="O59" s="58"/>
    </row>
    <row r="60" customFormat="false" ht="42" hidden="false" customHeight="true" outlineLevel="0" collapsed="false">
      <c r="B60" s="59"/>
      <c r="C60" s="58"/>
      <c r="D60" s="58"/>
      <c r="E60" s="58"/>
      <c r="F60" s="77"/>
      <c r="G60" s="77"/>
      <c r="H60" s="77"/>
      <c r="I60" s="77"/>
      <c r="J60" s="77"/>
      <c r="K60" s="120"/>
      <c r="L60" s="59"/>
      <c r="M60" s="58"/>
      <c r="N60" s="58"/>
      <c r="O60" s="58"/>
    </row>
    <row r="61" customFormat="false" ht="55.5" hidden="false" customHeight="true" outlineLevel="0" collapsed="false">
      <c r="B61" s="59"/>
      <c r="C61" s="58"/>
      <c r="D61" s="58"/>
      <c r="E61" s="58"/>
      <c r="F61" s="121"/>
      <c r="G61" s="121"/>
      <c r="H61" s="121"/>
      <c r="I61" s="121"/>
      <c r="J61" s="121"/>
      <c r="K61" s="120"/>
      <c r="L61" s="59"/>
      <c r="M61" s="58"/>
      <c r="N61" s="58"/>
      <c r="O61" s="58"/>
    </row>
    <row r="62" customFormat="false" ht="60" hidden="false" customHeight="true" outlineLevel="0" collapsed="false">
      <c r="C62" s="139"/>
      <c r="D62" s="139"/>
      <c r="E62" s="58"/>
      <c r="F62" s="121"/>
      <c r="G62" s="121"/>
      <c r="H62" s="121"/>
      <c r="I62" s="121"/>
      <c r="J62" s="121"/>
      <c r="K62" s="123"/>
    </row>
    <row r="63" customFormat="false" ht="40.5" hidden="false" customHeight="true" outlineLevel="0" collapsed="false">
      <c r="C63" s="139"/>
      <c r="D63" s="139"/>
      <c r="E63" s="58"/>
      <c r="F63" s="121"/>
      <c r="G63" s="121"/>
      <c r="H63" s="121"/>
      <c r="I63" s="121"/>
      <c r="J63" s="121"/>
      <c r="K63" s="123"/>
    </row>
    <row r="64" customFormat="false" ht="40.5" hidden="false" customHeight="true" outlineLevel="0" collapsed="false">
      <c r="C64" s="139"/>
      <c r="D64" s="139"/>
      <c r="E64" s="58"/>
      <c r="F64" s="121"/>
      <c r="G64" s="121"/>
      <c r="H64" s="121"/>
      <c r="I64" s="121"/>
      <c r="J64" s="121"/>
      <c r="K64" s="123"/>
    </row>
    <row r="65" s="54" customFormat="true" ht="15" hidden="false" customHeight="false" outlineLevel="0" collapsed="false">
      <c r="A65" s="53"/>
      <c r="C65" s="139"/>
      <c r="D65" s="55"/>
      <c r="E65" s="58"/>
      <c r="F65" s="121"/>
      <c r="G65" s="121"/>
      <c r="H65" s="121"/>
      <c r="I65" s="121"/>
      <c r="J65" s="121"/>
      <c r="K65" s="57"/>
      <c r="M65" s="55"/>
      <c r="N65" s="55"/>
      <c r="O65" s="55"/>
      <c r="P65" s="58"/>
      <c r="Q65" s="59"/>
    </row>
    <row r="66" s="54" customFormat="true" ht="15" hidden="false" customHeight="false" outlineLevel="0" collapsed="false">
      <c r="A66" s="53"/>
      <c r="C66" s="139"/>
      <c r="D66" s="139"/>
      <c r="E66" s="58"/>
      <c r="F66" s="121"/>
      <c r="G66" s="121"/>
      <c r="H66" s="121"/>
      <c r="I66" s="121"/>
      <c r="J66" s="121"/>
      <c r="K66" s="123"/>
      <c r="M66" s="55"/>
      <c r="N66" s="55"/>
      <c r="O66" s="55"/>
      <c r="P66" s="58"/>
      <c r="Q66" s="59"/>
    </row>
    <row r="67" s="54" customFormat="true" ht="15" hidden="false" customHeight="false" outlineLevel="0" collapsed="false">
      <c r="A67" s="53"/>
      <c r="C67" s="139"/>
      <c r="D67" s="139"/>
      <c r="E67" s="58"/>
      <c r="F67" s="121"/>
      <c r="G67" s="121"/>
      <c r="H67" s="121"/>
      <c r="I67" s="121"/>
      <c r="J67" s="121"/>
      <c r="K67" s="123"/>
      <c r="M67" s="55"/>
      <c r="N67" s="55"/>
      <c r="O67" s="55"/>
      <c r="P67" s="58"/>
      <c r="Q67" s="59"/>
    </row>
    <row r="68" s="54" customFormat="true" ht="15" hidden="false" customHeight="false" outlineLevel="0" collapsed="false">
      <c r="A68" s="53"/>
      <c r="C68" s="139"/>
      <c r="D68" s="139"/>
      <c r="E68" s="58"/>
      <c r="F68" s="121"/>
      <c r="G68" s="121"/>
      <c r="H68" s="121"/>
      <c r="I68" s="121"/>
      <c r="J68" s="121"/>
      <c r="K68" s="123"/>
      <c r="M68" s="55"/>
      <c r="N68" s="55"/>
      <c r="O68" s="55"/>
      <c r="P68" s="58"/>
      <c r="Q68" s="59"/>
    </row>
    <row r="69" customFormat="false" ht="15" hidden="false" customHeight="false" outlineLevel="0" collapsed="false">
      <c r="E69" s="58"/>
      <c r="F69" s="121"/>
      <c r="G69" s="121"/>
      <c r="H69" s="121"/>
      <c r="I69" s="121"/>
      <c r="J69" s="121"/>
    </row>
    <row r="70" customFormat="false" ht="15" hidden="false" customHeight="false" outlineLevel="0" collapsed="false">
      <c r="E70" s="58"/>
      <c r="F70" s="121"/>
      <c r="G70" s="121"/>
      <c r="H70" s="121"/>
      <c r="I70" s="121"/>
      <c r="J70" s="121"/>
    </row>
    <row r="71" customFormat="false" ht="15" hidden="false" customHeight="false" outlineLevel="0" collapsed="false">
      <c r="E71" s="58"/>
      <c r="F71" s="121"/>
      <c r="G71" s="121"/>
      <c r="H71" s="121"/>
      <c r="I71" s="121"/>
      <c r="J71" s="121"/>
    </row>
    <row r="72" customFormat="false" ht="15" hidden="false" customHeight="false" outlineLevel="0" collapsed="false">
      <c r="E72" s="58"/>
      <c r="F72" s="121"/>
      <c r="G72" s="121"/>
      <c r="H72" s="121"/>
      <c r="I72" s="121"/>
      <c r="J72" s="121"/>
    </row>
    <row r="73" customFormat="false" ht="15" hidden="false" customHeight="false" outlineLevel="0" collapsed="false">
      <c r="E73" s="58"/>
      <c r="F73" s="121"/>
      <c r="G73" s="121"/>
      <c r="H73" s="121"/>
      <c r="I73" s="121"/>
      <c r="J73" s="121"/>
    </row>
    <row r="74" customFormat="false" ht="15" hidden="false" customHeight="false" outlineLevel="0" collapsed="false">
      <c r="E74" s="58"/>
      <c r="F74" s="121"/>
      <c r="G74" s="121"/>
      <c r="H74" s="121"/>
      <c r="I74" s="121"/>
      <c r="J74" s="121"/>
    </row>
    <row r="75" customFormat="false" ht="15" hidden="false" customHeight="false" outlineLevel="0" collapsed="false">
      <c r="E75" s="58"/>
      <c r="F75" s="121"/>
      <c r="G75" s="121"/>
      <c r="H75" s="121"/>
      <c r="I75" s="121"/>
      <c r="J75" s="121"/>
    </row>
    <row r="76" customFormat="false" ht="15" hidden="false" customHeight="false" outlineLevel="0" collapsed="false">
      <c r="E76" s="58"/>
      <c r="F76" s="121"/>
      <c r="G76" s="121"/>
      <c r="H76" s="121"/>
      <c r="I76" s="121"/>
      <c r="J76" s="121"/>
    </row>
    <row r="77" customFormat="false" ht="15" hidden="false" customHeight="false" outlineLevel="0" collapsed="false">
      <c r="E77" s="58"/>
      <c r="F77" s="121"/>
      <c r="G77" s="121"/>
      <c r="H77" s="121"/>
      <c r="I77" s="121"/>
      <c r="J77" s="121"/>
    </row>
    <row r="78" customFormat="false" ht="15" hidden="false" customHeight="false" outlineLevel="0" collapsed="false">
      <c r="E78" s="58"/>
      <c r="F78" s="121"/>
      <c r="G78" s="121"/>
      <c r="H78" s="121"/>
      <c r="I78" s="121"/>
      <c r="J78" s="121"/>
    </row>
    <row r="79" customFormat="false" ht="15" hidden="false" customHeight="false" outlineLevel="0" collapsed="false">
      <c r="E79" s="58"/>
      <c r="F79" s="121"/>
      <c r="G79" s="121"/>
      <c r="H79" s="121"/>
      <c r="I79" s="121"/>
      <c r="J79" s="121"/>
    </row>
    <row r="80" customFormat="false" ht="15" hidden="false" customHeight="false" outlineLevel="0" collapsed="false">
      <c r="E80" s="58"/>
      <c r="F80" s="121"/>
      <c r="G80" s="121"/>
      <c r="H80" s="121"/>
      <c r="I80" s="121"/>
      <c r="J80" s="121"/>
    </row>
    <row r="81" customFormat="false" ht="15" hidden="false" customHeight="false" outlineLevel="0" collapsed="false">
      <c r="E81" s="58"/>
      <c r="F81" s="121"/>
      <c r="G81" s="121"/>
      <c r="H81" s="121"/>
      <c r="I81" s="121"/>
      <c r="J81" s="121"/>
    </row>
    <row r="82" customFormat="false" ht="15" hidden="false" customHeight="false" outlineLevel="0" collapsed="false">
      <c r="E82" s="58"/>
      <c r="F82" s="121"/>
      <c r="G82" s="121"/>
      <c r="H82" s="121"/>
      <c r="I82" s="121"/>
      <c r="J82" s="121"/>
    </row>
    <row r="83" customFormat="false" ht="15" hidden="false" customHeight="false" outlineLevel="0" collapsed="false">
      <c r="E83" s="58"/>
      <c r="F83" s="121"/>
      <c r="G83" s="121"/>
      <c r="H83" s="121"/>
      <c r="I83" s="121"/>
      <c r="J83" s="121"/>
    </row>
    <row r="84" customFormat="false" ht="15" hidden="false" customHeight="false" outlineLevel="0" collapsed="false">
      <c r="E84" s="58"/>
      <c r="F84" s="121"/>
      <c r="G84" s="121"/>
      <c r="H84" s="121"/>
      <c r="I84" s="121"/>
      <c r="J84" s="121"/>
    </row>
    <row r="85" customFormat="false" ht="15" hidden="false" customHeight="false" outlineLevel="0" collapsed="false">
      <c r="E85" s="58"/>
      <c r="F85" s="121"/>
      <c r="G85" s="121"/>
      <c r="H85" s="121"/>
      <c r="I85" s="121"/>
      <c r="J85" s="121"/>
    </row>
    <row r="86" customFormat="false" ht="15" hidden="false" customHeight="false" outlineLevel="0" collapsed="false">
      <c r="E86" s="58"/>
      <c r="F86" s="121"/>
      <c r="G86" s="121"/>
      <c r="H86" s="121"/>
      <c r="I86" s="121"/>
      <c r="J86" s="121"/>
    </row>
    <row r="87" customFormat="false" ht="15" hidden="false" customHeight="false" outlineLevel="0" collapsed="false">
      <c r="E87" s="58"/>
      <c r="F87" s="121"/>
      <c r="G87" s="121"/>
      <c r="H87" s="121"/>
      <c r="I87" s="121"/>
      <c r="J87" s="121"/>
    </row>
    <row r="88" customFormat="false" ht="15" hidden="false" customHeight="false" outlineLevel="0" collapsed="false">
      <c r="E88" s="58"/>
      <c r="F88" s="121"/>
      <c r="G88" s="121"/>
      <c r="H88" s="121"/>
      <c r="I88" s="121"/>
      <c r="J88" s="121"/>
    </row>
    <row r="89" customFormat="false" ht="15" hidden="false" customHeight="false" outlineLevel="0" collapsed="false">
      <c r="E89" s="59"/>
      <c r="F89" s="122"/>
      <c r="G89" s="122"/>
      <c r="H89" s="122"/>
      <c r="I89" s="122"/>
      <c r="J89" s="122"/>
    </row>
  </sheetData>
  <mergeCells count="2">
    <mergeCell ref="C62:C64"/>
    <mergeCell ref="C66:C68"/>
  </mergeCells>
  <conditionalFormatting sqref="C19 C7:C8 C12:C14 C23">
    <cfRule type="expression" priority="2" aboveAverage="0" equalAverage="0" bottom="0" percent="0" rank="0" text="" dxfId="26">
      <formula>IF(C19="en partie",1,0)</formula>
    </cfRule>
    <cfRule type="expression" priority="3" aboveAverage="0" equalAverage="0" bottom="0" percent="0" rank="0" text="" dxfId="27">
      <formula>IF(C19="non",1,0)</formula>
    </cfRule>
    <cfRule type="expression" priority="4" aboveAverage="0" equalAverage="0" bottom="0" percent="0" rank="0" text="" dxfId="28">
      <formula>IF(C19="oui",1,0)</formula>
    </cfRule>
  </conditionalFormatting>
  <dataValidations count="4">
    <dataValidation allowBlank="true" errorStyle="stop" operator="between" showDropDown="false" showErrorMessage="true" showInputMessage="false" sqref="K7:K8 K12:K14 K23" type="list">
      <formula1>$M12:$O12</formula1>
      <formula2>0</formula2>
    </dataValidation>
    <dataValidation allowBlank="true" errorStyle="stop" operator="between" showDropDown="false" showErrorMessage="true" showInputMessage="false" sqref="K19" type="list">
      <formula1>$M19:$N19</formula1>
      <formula2>0</formula2>
    </dataValidation>
    <dataValidation allowBlank="true" errorStyle="stop" operator="between" showDropDown="false" showErrorMessage="true" showInputMessage="false" sqref="C7:C8 C12:C14 C23" type="list">
      <formula1>$M$7:$P$7</formula1>
      <formula2>0</formula2>
    </dataValidation>
    <dataValidation allowBlank="true" errorStyle="stop" operator="between" showDropDown="false" showErrorMessage="true" showInputMessage="false" sqref="C19" type="list">
      <formula1>$M$19:$O$19</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NAP  - Inter Diag Coopérations médico-sociales V1.0&amp;RFévrier 2012</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1T15:07:49Z</dcterms:created>
  <dc:creator>Laurence</dc:creator>
  <dc:description/>
  <dc:language>en-US</dc:language>
  <cp:lastModifiedBy>dguilet</cp:lastModifiedBy>
  <cp:lastPrinted>2012-01-16T16:18:21Z</cp:lastPrinted>
  <dcterms:modified xsi:type="dcterms:W3CDTF">2012-04-10T14:18:56Z</dcterms:modified>
  <cp:revision>0</cp:revision>
  <dc:subject/>
  <dc:title/>
</cp:coreProperties>
</file>